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icles" sheetId="1" state="visible" r:id="rId2"/>
    <sheet name="Obituaries" sheetId="2" state="visible" r:id="rId3"/>
    <sheet name="Number of pages" sheetId="3" state="visible" r:id="rId4"/>
  </sheets>
  <definedNames>
    <definedName function="false" hidden="false" localSheetId="0" name="_xlnm.Print_Area" vbProcedure="false">Articles!$A$1:$C$388</definedName>
    <definedName function="false" hidden="false" localSheetId="0" name="_xlnm.Print_Titles" vbProcedure="false">Articles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794">
  <si>
    <t xml:space="preserve">Envoy</t>
  </si>
  <si>
    <t xml:space="preserve">Year</t>
  </si>
  <si>
    <t xml:space="preserve">Title</t>
  </si>
  <si>
    <t xml:space="preserve">Written/reported by</t>
  </si>
  <si>
    <t xml:space="preserve">Chairman’s Report </t>
  </si>
  <si>
    <t xml:space="preserve">Paul Ogden </t>
  </si>
  <si>
    <t xml:space="preserve">QE(K)A Reunion and AGM 2024 </t>
  </si>
  <si>
    <t xml:space="preserve">Guest Speaker for 2024 Reunion: Baroness Kay Swinburne </t>
  </si>
  <si>
    <r>
      <rPr>
        <sz val="10"/>
        <color rgb="FF000000"/>
        <rFont val="Arial"/>
        <family val="0"/>
      </rPr>
      <t xml:space="preserve">QE(K)A Reunion and AGM  7 October 2023</t>
    </r>
    <r>
      <rPr>
        <sz val="10"/>
        <color rgb="FFFF0000"/>
        <rFont val="Arial"/>
        <family val="0"/>
      </rPr>
      <t xml:space="preserve">		</t>
    </r>
  </si>
  <si>
    <t xml:space="preserve">My Journey in Fetal Medicine, talk by Prof Kypros Nicolaides</t>
  </si>
  <si>
    <t xml:space="preserve">Dr Claire Thomas</t>
  </si>
  <si>
    <t xml:space="preserve">Gems from the Archives </t>
  </si>
  <si>
    <t xml:space="preserve">Prof Neville Marsh</t>
  </si>
  <si>
    <t xml:space="preserve">QEC Biochemistry (1970-73) 50 Year  Reunion   </t>
  </si>
  <si>
    <t xml:space="preserve">David Tyrrell</t>
  </si>
  <si>
    <t xml:space="preserve">From QEC to Fairytale Castles </t>
  </si>
  <si>
    <t xml:space="preserve">Lyn Embling</t>
  </si>
  <si>
    <t xml:space="preserve">Lady Mary Montague</t>
  </si>
  <si>
    <t xml:space="preserve">Obituaries   </t>
  </si>
  <si>
    <t xml:space="preserve">KCLA Report </t>
  </si>
  <si>
    <t xml:space="preserve"> Paul Ogden</t>
  </si>
  <si>
    <t xml:space="preserve">QE(K)A Data Privacy Policy </t>
  </si>
  <si>
    <t xml:space="preserve">QE(K)A Reunion and AGM 2023 </t>
  </si>
  <si>
    <t xml:space="preserve">Guest Speaker for 2023 Reunion: Professor Kypros Nicolaides</t>
  </si>
  <si>
    <r>
      <rPr>
        <sz val="10"/>
        <color rgb="FF000000"/>
        <rFont val="Arial"/>
        <family val="0"/>
      </rPr>
      <t xml:space="preserve">QE(K)A Reunion and AGM  12 November 2022</t>
    </r>
    <r>
      <rPr>
        <b val="true"/>
        <sz val="10"/>
        <color rgb="FFFF0000"/>
        <rFont val="Arial"/>
        <family val="0"/>
      </rPr>
      <t xml:space="preserve">		</t>
    </r>
  </si>
  <si>
    <t xml:space="preserve">Merchant Misadventurer?  The British Trade Corporation, 
1917-26,   Dr Brian O’Sullivan</t>
  </si>
  <si>
    <t xml:space="preserve">King’s College For Women, The Early Days III</t>
  </si>
  <si>
    <t xml:space="preserve">N Marsh &amp; L Embling</t>
  </si>
  <si>
    <t xml:space="preserve">Letter to the Editor</t>
  </si>
  <si>
    <t xml:space="preserve">Phyl McMellan Sluce</t>
  </si>
  <si>
    <t xml:space="preserve">Ellen H. Richards, 1843-1911		</t>
  </si>
  <si>
    <r>
      <rPr>
        <b val="true"/>
        <sz val="10"/>
        <color rgb="FF00000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Lyn Embling</t>
    </r>
  </si>
  <si>
    <t xml:space="preserve">Little Egypt </t>
  </si>
  <si>
    <r>
      <rPr>
        <sz val="10"/>
        <color rgb="FF000000"/>
        <rFont val="Arial"/>
        <family val="0"/>
      </rPr>
      <t xml:space="preserve">Lyn Embling</t>
    </r>
    <r>
      <rPr>
        <b val="true"/>
        <sz val="10"/>
        <color rgb="FF000000"/>
        <rFont val="Arial"/>
        <family val="0"/>
      </rPr>
      <t xml:space="preserve">	</t>
    </r>
  </si>
  <si>
    <t xml:space="preserve">‘Passionate’  Kensington</t>
  </si>
  <si>
    <t xml:space="preserve">The Vogalonga </t>
  </si>
  <si>
    <r>
      <rPr>
        <sz val="10"/>
        <color rgb="FF000000"/>
        <rFont val="Arial"/>
        <family val="0"/>
      </rPr>
      <t xml:space="preserve">Claire Thomas</t>
    </r>
    <r>
      <rPr>
        <b val="true"/>
        <sz val="10"/>
        <color rgb="FF000000"/>
        <rFont val="Arial"/>
        <family val="0"/>
      </rPr>
      <t xml:space="preserve">	</t>
    </r>
  </si>
  <si>
    <r>
      <rPr>
        <sz val="10"/>
        <color rgb="FF000000"/>
        <rFont val="Arial"/>
        <family val="0"/>
      </rPr>
      <t xml:space="preserve">QEC News — </t>
    </r>
    <r>
      <rPr>
        <i val="true"/>
        <sz val="10"/>
        <color rgb="FF000000"/>
        <rFont val="Arial"/>
        <family val="0"/>
      </rPr>
      <t xml:space="preserve">Kevin Moran	</t>
    </r>
  </si>
  <si>
    <t xml:space="preserve">Chairman’s Report 			</t>
  </si>
  <si>
    <t xml:space="preserve">QE(K)A Data Privacy Policy  </t>
  </si>
  <si>
    <t xml:space="preserve">QE(K)A 2021 Reunion and AGM    </t>
  </si>
  <si>
    <t xml:space="preserve">Lyn Embling </t>
  </si>
  <si>
    <t xml:space="preserve">Teach-in for Survival  - QEC with the Zeitgeist - May 1972 </t>
  </si>
  <si>
    <t xml:space="preserve">Roger Craig-Osbourne</t>
  </si>
  <si>
    <t xml:space="preserve">King’s College For Women, The Early Days part 2</t>
  </si>
  <si>
    <t xml:space="preserve">Prof Neville Marsh &amp; Lyn Embling </t>
  </si>
  <si>
    <t xml:space="preserve">From Door to Door </t>
  </si>
  <si>
    <t xml:space="preserve">Sylvia Elliot</t>
  </si>
  <si>
    <t xml:space="preserve">College Coat of Arms and Motto </t>
  </si>
  <si>
    <t xml:space="preserve">Suffragettes of Kensington</t>
  </si>
  <si>
    <t xml:space="preserve">A Very Special Lady:  Pat Cox</t>
  </si>
  <si>
    <t xml:space="preserve">Salad Days</t>
  </si>
  <si>
    <t xml:space="preserve">Pat Cox</t>
  </si>
  <si>
    <t xml:space="preserve">QEC News		</t>
  </si>
  <si>
    <t xml:space="preserve">Letters to the Editor				</t>
  </si>
  <si>
    <t xml:space="preserve">Obituaries       </t>
  </si>
  <si>
    <t xml:space="preserve">KCLA Report</t>
  </si>
  <si>
    <t xml:space="preserve">Paul Ogden</t>
  </si>
  <si>
    <t xml:space="preserve">QE(K)A Data Privacy Policy</t>
  </si>
  <si>
    <t xml:space="preserve">QE(K)A AGM October 2020      </t>
  </si>
  <si>
    <t xml:space="preserve">QE(K)A 2021 Reunion and AGM      </t>
  </si>
  <si>
    <t xml:space="preserve">King’s College For Women, The Early Days </t>
  </si>
  <si>
    <t xml:space="preserve">The QE(K)A Website: Yesterday, Today and Tomorrow</t>
  </si>
  <si>
    <t xml:space="preserve">Gary Thomas </t>
  </si>
  <si>
    <t xml:space="preserve">Getting the Buzz </t>
  </si>
  <si>
    <t xml:space="preserve">Lyn Embling  </t>
  </si>
  <si>
    <t xml:space="preserve">The Piltdown Hoax </t>
  </si>
  <si>
    <t xml:space="preserve">Transcription of talk by Prof Brian Gardiner</t>
  </si>
  <si>
    <t xml:space="preserve">The QEC Biochemistry Department </t>
  </si>
  <si>
    <t xml:space="preserve">Based on Tony Trinci’s Memories </t>
  </si>
  <si>
    <t xml:space="preserve">Paul Ogden  </t>
  </si>
  <si>
    <t xml:space="preserve">Chairman's report</t>
  </si>
  <si>
    <t xml:space="preserve">QE(K)A Annual Reunion September 2019</t>
  </si>
  <si>
    <t xml:space="preserve">Address by Profesor David Jones- Using Artificial Intelligence to Predict and Design Protein Structure and Function</t>
  </si>
  <si>
    <t xml:space="preserve">On Covid and Coffee</t>
  </si>
  <si>
    <t xml:space="preserve">Contacts  </t>
  </si>
  <si>
    <t xml:space="preserve">Mamie Olliver : A Jam Packed Life</t>
  </si>
  <si>
    <t xml:space="preserve">Pure, White and Deadly - Tribute to Prof John Yudkin</t>
  </si>
  <si>
    <t xml:space="preserve">Classic Car Restoration and the art of "Percussive" Engineering -</t>
  </si>
  <si>
    <t xml:space="preserve">Paul Ogden &amp; Seamus Higson</t>
  </si>
  <si>
    <t xml:space="preserve">2020 AGM &amp; Speaker for 2021 reunion, News from members</t>
  </si>
  <si>
    <t xml:space="preserve">Obituaries</t>
  </si>
  <si>
    <r>
      <rPr>
        <b val="true"/>
        <sz val="10"/>
        <color rgb="FF000000"/>
        <rFont val="Arial"/>
        <family val="0"/>
      </rPr>
      <t xml:space="preserve">Our guest speaker for 2019: </t>
    </r>
    <r>
      <rPr>
        <sz val="10"/>
        <color rgb="FF000000"/>
        <rFont val="Arial"/>
        <family val="0"/>
      </rPr>
      <t xml:space="preserve">Professor David Jones </t>
    </r>
  </si>
  <si>
    <t xml:space="preserve">News from members 
Elizabeth Peskett
Professor Mervyn J Monteiro
MAMIE OLLIVER – appeal for info</t>
  </si>
  <si>
    <t xml:space="preserve">QE(K)A Annual Reunion September 2018</t>
  </si>
  <si>
    <t xml:space="preserve">Address by Brian Leith - Working with David Attenborough </t>
  </si>
  <si>
    <t xml:space="preserve">My QEC -</t>
  </si>
  <si>
    <t xml:space="preserve">Dr Ed Conley </t>
  </si>
  <si>
    <t xml:space="preserve">Opera Holland Park -</t>
  </si>
  <si>
    <t xml:space="preserve">Who Do I Think I Am - </t>
  </si>
  <si>
    <t xml:space="preserve">Philip Francomb </t>
  </si>
  <si>
    <t xml:space="preserve">Auschwitz-Birkenau Memorial and Museum </t>
  </si>
  <si>
    <t xml:space="preserve">Memories of Cornwall House - </t>
  </si>
  <si>
    <t xml:space="preserve">David Hyams </t>
  </si>
  <si>
    <t xml:space="preserve">A Very Modern Royal Return to Bognor Regis -</t>
  </si>
  <si>
    <t xml:space="preserve">Prof Seamus Higson </t>
  </si>
  <si>
    <t xml:space="preserve">Obituaries </t>
  </si>
  <si>
    <t xml:space="preserve">KCLA Report - by </t>
  </si>
  <si>
    <t xml:space="preserve">On the Web </t>
  </si>
  <si>
    <t xml:space="preserve">Our Guest speaker for 2018: Brian Leith</t>
  </si>
  <si>
    <t xml:space="preserve">Bush House</t>
  </si>
  <si>
    <t xml:space="preserve">2017 reunion address – Dr Michael Wong - 
From test-tubes, George Michael, Drugs to Homelessness</t>
  </si>
  <si>
    <t xml:space="preserve">The Sculpture Park, Churt, Surrey </t>
  </si>
  <si>
    <t xml:space="preserve">Racing in the Rovaniemi 150 Arctic Winter Ultra-Marathon -</t>
  </si>
  <si>
    <t xml:space="preserve">NEWS FROM MEMBERS: Professor Seamus Higson.</t>
  </si>
  <si>
    <t xml:space="preserve">What happened to our QEC memorabilia?</t>
  </si>
  <si>
    <t xml:space="preserve">Our guest speaker for 2017: Dr Michael Wong </t>
  </si>
  <si>
    <t xml:space="preserve">2016 reunion Address by Dr Claire Thomas : 
The end of the Line </t>
  </si>
  <si>
    <t xml:space="preserve">From the Archives – song – reprint</t>
  </si>
  <si>
    <t xml:space="preserve">P Davidson &amp; A Campbell</t>
  </si>
  <si>
    <t xml:space="preserve">QEC in the ‘70s </t>
  </si>
  <si>
    <t xml:space="preserve">Warner Brothers Harry Potter Studio Tour </t>
  </si>
  <si>
    <r>
      <rPr>
        <sz val="11"/>
        <color rgb="FF000000"/>
        <rFont val="Arial"/>
        <family val="0"/>
      </rPr>
      <t xml:space="preserve">News from members 
HAPPY 90</t>
    </r>
    <r>
      <rPr>
        <vertAlign val="superscript"/>
        <sz val="11"/>
        <color rgb="FF000000"/>
        <rFont val="Arial"/>
        <family val="0"/>
      </rPr>
      <t xml:space="preserve">th</t>
    </r>
    <r>
      <rPr>
        <sz val="11"/>
        <color rgb="FF000000"/>
        <rFont val="Arial"/>
        <family val="0"/>
      </rPr>
      <t xml:space="preserve"> birthday to Professor Don Robinson.</t>
    </r>
  </si>
  <si>
    <r>
      <rPr>
        <sz val="10"/>
        <color rgb="FF000000"/>
        <rFont val="Arial"/>
        <family val="0"/>
      </rPr>
      <t xml:space="preserve">2015 Annual Reunion Address by Prof Colin Sibley
</t>
    </r>
    <r>
      <rPr>
        <sz val="11"/>
        <color rgb="FF000000"/>
        <rFont val="Arial"/>
        <family val="0"/>
      </rPr>
      <t xml:space="preserve">THE PLACENTA, BEFORE AND AFTER BIRTH</t>
    </r>
  </si>
  <si>
    <t xml:space="preserve">Expensive Real Estate at QEC</t>
  </si>
  <si>
    <t xml:space="preserve">Sylvia Elliot </t>
  </si>
  <si>
    <t xml:space="preserve">On Mice and Multiple Sclerosis</t>
  </si>
  <si>
    <t xml:space="preserve">Professor Jane Welsh</t>
  </si>
  <si>
    <t xml:space="preserve">A Social History of Q.E.C. in Song (continued) (reprint 1970)</t>
  </si>
  <si>
    <t xml:space="preserve">T J Dillon. </t>
  </si>
  <si>
    <t xml:space="preserve">Bletchley Park </t>
  </si>
  <si>
    <t xml:space="preserve">More Spirited Encounters </t>
  </si>
  <si>
    <t xml:space="preserve">News from members 
Brian O'Sullivan (QEC Physics 1972-75)
Mark Leitch (QEC Physics, 1971-75)</t>
  </si>
  <si>
    <t xml:space="preserve">Introducing our guest speaker for the QE(K)A 2015 reunion:
Professor Colin Sibley </t>
  </si>
  <si>
    <t xml:space="preserve">QE(K)A Annual Reunion October 2014 7
Address by Prof Seamus Higson A personal journey through the ever changing
UK higher education sector and framework for research
of the past 20 years.</t>
  </si>
  <si>
    <t xml:space="preserve">A Social History of Q.E.C. in Song (part 1) (reprint 1970)</t>
  </si>
  <si>
    <t xml:space="preserve">A Spirited Encounter</t>
  </si>
  <si>
    <t xml:space="preserve">Richard Boutland </t>
  </si>
  <si>
    <t xml:space="preserve">The Last Days of QEC:A fresher's account of 1984-5 </t>
  </si>
  <si>
    <t xml:space="preserve">News from members; 
Mike Hawtree – Maths &amp; Management,
1972-75
Richard Dawes, Technical staff , Biology Deparment,
1975-80
David Boult, Combined Studies Maths &amp; Physics1971/72</t>
  </si>
  <si>
    <t xml:space="preserve">QEC Microbiology ‘Beermats’ Reunion </t>
  </si>
  <si>
    <t xml:space="preserve">John Brockhouse</t>
  </si>
  <si>
    <t xml:space="preserve">Introducing Guest speaker for 2014 reunion: Prof Seamus Higson </t>
  </si>
  <si>
    <t xml:space="preserve">QE(K)A Annual Reunion October 2013 
Professor Brian Foster &amp; Jack Liebeck 
Einstein’s Universe</t>
  </si>
  <si>
    <t xml:space="preserve">Doris </t>
  </si>
  <si>
    <t xml:space="preserve">Colin Upton </t>
  </si>
  <si>
    <t xml:space="preserve">Our own Springwatch </t>
  </si>
  <si>
    <t xml:space="preserve">Cycling the Blue Ridge Parkway </t>
  </si>
  <si>
    <t xml:space="preserve">David Boullin </t>
  </si>
  <si>
    <t xml:space="preserve">QE(K)A Musical Talent </t>
  </si>
  <si>
    <t xml:space="preserve">Meet the New Chairman </t>
  </si>
  <si>
    <t xml:space="preserve">QE(K)A Reunion 2012
Address by Professor Bryan Winchester 
Life as a Male Tutor in Queen Mary Hall 
</t>
  </si>
  <si>
    <t xml:space="preserve">The Marathon des Sables</t>
  </si>
  <si>
    <t xml:space="preserve">MICROBIOLOGY ‘BEERMATS’ REUNION</t>
  </si>
  <si>
    <t xml:space="preserve">Down Memory Lane </t>
  </si>
  <si>
    <t xml:space="preserve">photos by Saulat Sufi </t>
  </si>
  <si>
    <t xml:space="preserve">An Extended Gap Year</t>
  </si>
  <si>
    <t xml:space="preserve">Jean Atkins (nee Aitchinson) </t>
  </si>
  <si>
    <t xml:space="preserve">Mavis (Everitt) was Part of It </t>
  </si>
  <si>
    <t xml:space="preserve">Futher to obit by John Tyndale</t>
  </si>
  <si>
    <t xml:space="preserve">Sally Henderson</t>
  </si>
  <si>
    <t xml:space="preserve">QE(K)A Annual Reunion October 2011
Address by Professor Tom Sanders 
Diet and Coronary Heart Disease -
</t>
  </si>
  <si>
    <t xml:space="preserve">Ann Wood</t>
  </si>
  <si>
    <r>
      <rPr>
        <sz val="10"/>
        <color rgb="FF000000"/>
        <rFont val="Arial"/>
        <family val="0"/>
      </rPr>
      <t xml:space="preserve">A Straggling and Ill-Equipped Army of Students -
</t>
    </r>
    <r>
      <rPr>
        <sz val="12"/>
        <color rgb="FF000000"/>
        <rFont val="Arial"/>
        <family val="0"/>
      </rPr>
      <t xml:space="preserve">The impact of the evacuation of King’s College of Household
</t>
    </r>
    <r>
      <rPr>
        <sz val="10"/>
        <color rgb="FF000000"/>
        <rFont val="Arial"/>
        <family val="0"/>
      </rPr>
      <t xml:space="preserve">and Social Science on University College, Leicester during WWII?”</t>
    </r>
  </si>
  <si>
    <t xml:space="preserve">Katherine Horrocks,</t>
  </si>
  <si>
    <t xml:space="preserve">Notes from New Zealand </t>
  </si>
  <si>
    <t xml:space="preserve">Hilary Drane </t>
  </si>
  <si>
    <t xml:space="preserve">Coast to Coast </t>
  </si>
  <si>
    <t xml:space="preserve">Mike McCabe </t>
  </si>
  <si>
    <t xml:space="preserve">Island in the Flood</t>
  </si>
  <si>
    <t xml:space="preserve">News of members 
Dame Nancy Rothwell. 
Festival in Tribute to George Ross. 
Mariann Rand-Weaver.</t>
  </si>
  <si>
    <t xml:space="preserve">Introduction to our new Chairman – Sally Hemderson</t>
  </si>
  <si>
    <r>
      <rPr>
        <sz val="10"/>
        <color rgb="FF000000"/>
        <rFont val="Arial"/>
        <family val="0"/>
      </rPr>
      <t xml:space="preserve">QE(K)A Annual Reunion October 2010
</t>
    </r>
    <r>
      <rPr>
        <sz val="12"/>
        <color rgb="FF000000"/>
        <rFont val="Arial"/>
        <family val="0"/>
      </rPr>
      <t xml:space="preserve">Address by Emeritus Professor Michael Black
The Seedy Side of Life </t>
    </r>
  </si>
  <si>
    <t xml:space="preserve">Millenium Seedbank - Wakehurst Place </t>
  </si>
  <si>
    <t xml:space="preserve">KCHSS/QEC ~ The Early Post War Years </t>
  </si>
  <si>
    <t xml:space="preserve">The Queensland Floods - 1974 and 2011: 
TWO ONCE-IN-AHUNDRED YEAR EVENTS! </t>
  </si>
  <si>
    <t xml:space="preserve">Paul Dirac: Autism and Life </t>
  </si>
  <si>
    <t xml:space="preserve">News from members 
Philip Francomb: (QEC 1960-64 Maths &amp; Physics)
Professor Jane Anderson (nee Hughes):
Dr Julian Christou (Physics/Astro 1972-75)</t>
  </si>
  <si>
    <r>
      <rPr>
        <sz val="10"/>
        <color rgb="FF000000"/>
        <rFont val="Arial"/>
        <family val="0"/>
      </rPr>
      <t xml:space="preserve">QE(K)A Annual Reunion October 2009
Address by Professor Clive Wilkinson 
</t>
    </r>
    <r>
      <rPr>
        <sz val="11"/>
        <color rgb="FF000000"/>
        <rFont val="Arial"/>
        <family val="0"/>
      </rPr>
      <t xml:space="preserve">CRICKET BALLS, NEUTRONS
AND OTHER PROJECTILES</t>
    </r>
  </si>
  <si>
    <t xml:space="preserve">A story of Observatory Gardens </t>
  </si>
  <si>
    <t xml:space="preserve">Dr Duncan Steel </t>
  </si>
  <si>
    <t xml:space="preserve">King’s Alumni Weekend
Tour of Dr Johnson’s house 
Campaign Lecture - Cancer: old paradoxes, new paradigms? 
Lecture - Dealing with the dead </t>
  </si>
  <si>
    <t xml:space="preserve">News from members 
Gregory Estes, Biology 1976-79
Dr Julian Christou, Physics/Astronomy 1972-1975
David Hollander, Physiology &amp; Chemistry, 1960-63
Margaret Edwards</t>
  </si>
  <si>
    <t xml:space="preserve">50 years on – In 1960 ...</t>
  </si>
  <si>
    <r>
      <rPr>
        <sz val="10"/>
        <color rgb="FF000000"/>
        <rFont val="Arial"/>
        <family val="0"/>
      </rPr>
      <t xml:space="preserve">QE(K)A Annual Reunion October 2008
Address by Professor Robert Price 
</t>
    </r>
    <r>
      <rPr>
        <sz val="11"/>
        <color rgb="FF000000"/>
        <rFont val="Arial"/>
        <family val="0"/>
      </rPr>
      <t xml:space="preserve">QEC Biochemistry Department 1962 to 1985
From Small Beginnings to International Status:
Mirror of QEC ?</t>
    </r>
  </si>
  <si>
    <t xml:space="preserve">King’s College London Sixth Annual Alumni Weekend
Tour of Strand Campus 
Student Days - Images from Chelsea and Queen Elizabeth Colleges 1895-1985
Trench cookery </t>
  </si>
  <si>
    <t xml:space="preserve">News from members 
Audrey Carter (nee Chivers) KCHSS.
Colin Young, Microbiology 1971-1974,
Peter Gilyard-Beer, QEC Electronics Unit 1980-90.
Sheila Darzi (nee Charnley), Institutional Management course, 1957-59,
Margaret Edwards 1933-36</t>
  </si>
  <si>
    <t xml:space="preserve">YOU and ME </t>
  </si>
  <si>
    <t xml:space="preserve">Extract from KCHSS Magazine, May 1949:</t>
  </si>
  <si>
    <r>
      <rPr>
        <sz val="10"/>
        <color rgb="FF000000"/>
        <rFont val="Arial"/>
        <family val="0"/>
      </rPr>
      <t xml:space="preserve">QE(K)A Annual Reunion September 2007
Address by Professor Catherine Geissler BDS MS PhD FIBiol RNutr
</t>
    </r>
    <r>
      <rPr>
        <sz val="11"/>
        <color rgb="FF000000"/>
        <rFont val="Arial"/>
        <family val="0"/>
      </rPr>
      <t xml:space="preserve">Nutrition &amp; Dietetics</t>
    </r>
  </si>
  <si>
    <t xml:space="preserve">Year of '72 reunion</t>
  </si>
  <si>
    <t xml:space="preserve">Microbiology class of '73 reunion</t>
  </si>
  <si>
    <t xml:space="preserve">The six-a-side knockout</t>
  </si>
  <si>
    <t xml:space="preserve">Dr Norman Sylvester, Physics</t>
  </si>
  <si>
    <t xml:space="preserve">Miss Dillon's Memoires</t>
  </si>
  <si>
    <t xml:space="preserve">Reprint of article written by Miss Dillon, Head Physics, in 1979</t>
  </si>
  <si>
    <t xml:space="preserve">Congratulations – Professor Brian Foster, OBE, FRS</t>
  </si>
  <si>
    <t xml:space="preserve">A Subaltern's love song</t>
  </si>
  <si>
    <t xml:space="preserve">Sir John Betcheman</t>
  </si>
  <si>
    <r>
      <rPr>
        <sz val="10"/>
        <color rgb="FF000000"/>
        <rFont val="Arial"/>
        <family val="0"/>
      </rPr>
      <t xml:space="preserve">QE(K)A Annual Reunion June 2006
Address by Professor Keith Gull
</t>
    </r>
    <r>
      <rPr>
        <sz val="11"/>
        <color rgb="FF000000"/>
        <rFont val="Arial"/>
        <family val="0"/>
      </rPr>
      <t xml:space="preserve">In Tribute to the Microbiology Department</t>
    </r>
  </si>
  <si>
    <t xml:space="preserve">The KCHSS/QEC Coat of Arms – a short history</t>
  </si>
  <si>
    <t xml:space="preserve">A case for the College of Arms</t>
  </si>
  <si>
    <t xml:space="preserve">Letter reprinted from KCHSS magazine, May 1948</t>
  </si>
  <si>
    <t xml:space="preserve">News from members:
Joyce Park, nee Duffield
Dr Geoffrey Copland CBE
Prof Howard Dalton – Knights Bachelor
Prof Dame Nancy Rothwell FRS
</t>
  </si>
  <si>
    <t xml:space="preserve">50 year reunion -Institutional Management course</t>
  </si>
  <si>
    <r>
      <rPr>
        <sz val="10"/>
        <color rgb="FF000000"/>
        <rFont val="Arial"/>
        <family val="0"/>
      </rPr>
      <t xml:space="preserve">QE(K)A Annual Reunion June 2005
Address by Professor Martin Hughes
</t>
    </r>
    <r>
      <rPr>
        <sz val="11"/>
        <color rgb="FF000000"/>
        <rFont val="Arial"/>
        <family val="0"/>
      </rPr>
      <t xml:space="preserve">In Tribute to the Chemistry Department</t>
    </r>
  </si>
  <si>
    <t xml:space="preserve">Our four Fellows of the Royal Society:
Prof Howard Dalton, FRS
Prof Barry Keverne, FRS
Prof Keith Gull, CBE, FRS
Prof Dame Nancy Rothwell, FRS</t>
  </si>
  <si>
    <t xml:space="preserve">Fison Memorial Lecture , Prof Dame Nancy Rothwell, Science and arts: the great divide or common themes</t>
  </si>
  <si>
    <t xml:space="preserve">Frederick Warren &amp; Elizabeth Adelanwa</t>
  </si>
  <si>
    <t xml:space="preserve">Analytical adventures</t>
  </si>
  <si>
    <t xml:space="preserve">Reprinted from KCHSS Magazine, May 1950</t>
  </si>
  <si>
    <t xml:space="preserve">A Walk down Campden Hill Memory Lane</t>
  </si>
  <si>
    <t xml:space="preserve">Excerpts from tour guided by Ann Wood 11 June 2006</t>
  </si>
  <si>
    <t xml:space="preserve">The transformation of Queen Elizabeth College – The Phillimores</t>
  </si>
  <si>
    <t xml:space="preserve">NEWS FROM MEMBERS: 
From Innocence to Age – Colin Upton.
</t>
  </si>
  <si>
    <t xml:space="preserve">What goes around comes around – 
a story of Alexander Fleming &amp; Sir Winston Churchill</t>
  </si>
  <si>
    <t xml:space="preserve">Is our Chair bringing a breath of fresh air?</t>
  </si>
  <si>
    <r>
      <rPr>
        <sz val="10"/>
        <color rgb="FF000000"/>
        <rFont val="Arial"/>
        <family val="0"/>
      </rPr>
      <t xml:space="preserve">Class of '54 50</t>
    </r>
    <r>
      <rPr>
        <vertAlign val="superscript"/>
        <sz val="10"/>
        <color rgb="FF000000"/>
        <rFont val="Arial"/>
        <family val="0"/>
      </rPr>
      <t xml:space="preserve">th</t>
    </r>
    <r>
      <rPr>
        <sz val="10"/>
        <color rgb="FF000000"/>
        <rFont val="Arial"/>
        <family val="0"/>
      </rPr>
      <t xml:space="preserve"> Anniversary reunion</t>
    </r>
  </si>
  <si>
    <r>
      <rPr>
        <sz val="10"/>
        <color rgb="FF000000"/>
        <rFont val="Arial"/>
        <family val="0"/>
      </rPr>
      <t xml:space="preserve">QE(K)A Annual Reunion Oct 2004
Address by Professor Barry Keverne FRS
</t>
    </r>
    <r>
      <rPr>
        <sz val="11"/>
        <color rgb="FF000000"/>
        <rFont val="Arial"/>
        <family val="0"/>
      </rPr>
      <t xml:space="preserve">Research and Academia – the good life and how it is changing</t>
    </r>
  </si>
  <si>
    <t xml:space="preserve">A Walk down Campden Hill Memory Lane 12 June 2005, guided by Ann Wood</t>
  </si>
  <si>
    <t xml:space="preserve">Digging up the past – a prehistoric pancake race?</t>
  </si>
  <si>
    <t xml:space="preserve">News from members:
Joyce Doughty nee Griffiths
Jennifer Anderson nee Austin
Dr Eric Chantler
Ingrid Coles-Ruthauser
Dave McVay
Simon Johnson
Colin Love</t>
  </si>
  <si>
    <t xml:space="preserve">Plaque in memory of Professor John Yudkin</t>
  </si>
  <si>
    <t xml:space="preserve">Introducing our new Chairman – Ann Wood</t>
  </si>
  <si>
    <r>
      <rPr>
        <sz val="10"/>
        <color rgb="FF000000"/>
        <rFont val="Arial"/>
        <family val="0"/>
      </rPr>
      <t xml:space="preserve">QE(K)A Annual Reunion Oct 2003
Address by Professor Howard Dalton FRS
</t>
    </r>
    <r>
      <rPr>
        <sz val="11"/>
        <color rgb="FF000000"/>
        <rFont val="Arial"/>
        <family val="0"/>
      </rPr>
      <t xml:space="preserve">Life at QEC and beyond</t>
    </r>
  </si>
  <si>
    <t xml:space="preserve">Sic transit gloria – the transit of Venus (8 June 2004)</t>
  </si>
  <si>
    <t xml:space="preserve">Dr Duncan Steel</t>
  </si>
  <si>
    <t xml:space="preserve">KCHSS at Cardiff 1940</t>
  </si>
  <si>
    <t xml:space="preserve">photo courtesy Mrs Jean L West</t>
  </si>
  <si>
    <r>
      <rPr>
        <sz val="10"/>
        <color rgb="FF000000"/>
        <rFont val="Arial"/>
        <family val="0"/>
      </rPr>
      <t xml:space="preserve">KCHSS/UC Leicester 4</t>
    </r>
    <r>
      <rPr>
        <vertAlign val="superscript"/>
        <sz val="10"/>
        <color rgb="FF000000"/>
        <rFont val="Arial"/>
        <family val="0"/>
      </rPr>
      <t xml:space="preserve">th</t>
    </r>
    <r>
      <rPr>
        <sz val="10"/>
        <color rgb="FF000000"/>
        <rFont val="Arial"/>
        <family val="0"/>
      </rPr>
      <t xml:space="preserve"> joint reunion March 2003</t>
    </r>
  </si>
  <si>
    <t xml:space="preserve">Muriel Johnson, nee Law</t>
  </si>
  <si>
    <t xml:space="preserve">Salad days (KCHSS in the '50s)</t>
  </si>
  <si>
    <r>
      <rPr>
        <sz val="10"/>
        <color rgb="FF000000"/>
        <rFont val="Arial"/>
        <family val="0"/>
      </rPr>
      <t xml:space="preserve">Royal Soc celebration of 50</t>
    </r>
    <r>
      <rPr>
        <vertAlign val="superscript"/>
        <sz val="10"/>
        <color rgb="FF000000"/>
        <rFont val="Arial"/>
        <family val="0"/>
      </rPr>
      <t xml:space="preserve">th</t>
    </r>
    <r>
      <rPr>
        <sz val="10"/>
        <color rgb="FF000000"/>
        <rFont val="Arial"/>
        <family val="0"/>
      </rPr>
      <t xml:space="preserve"> anniversary of discovery of aldosterone – thanks to KCHSS</t>
    </r>
  </si>
  <si>
    <t xml:space="preserve">Hilary Drane, nee Grundy</t>
  </si>
  <si>
    <t xml:space="preserve">News from MEMBERS:  
Mrs E G Hirstbrown (Gillian Hirst)
Yvonne Rhys-john nee Jones
Christina Kitchen nee Morgan
Gillian (Harries) Cockcroft</t>
  </si>
  <si>
    <t xml:space="preserve">1998 reunion address by Fred Armitage</t>
  </si>
  <si>
    <t xml:space="preserve">Final commemorative dinner 12 June 1999</t>
  </si>
  <si>
    <t xml:space="preserve">2000 Reunion &amp; AGM</t>
  </si>
  <si>
    <t xml:space="preserve">QEC site sold</t>
  </si>
  <si>
    <r>
      <rPr>
        <sz val="10"/>
        <color rgb="FF000000"/>
        <rFont val="Arial"/>
        <family val="0"/>
      </rPr>
      <t xml:space="preserve">QE(K)A Annual Reunion Oct 2002
</t>
    </r>
    <r>
      <rPr>
        <sz val="11"/>
        <color rgb="FF000000"/>
        <rFont val="Arial"/>
        <family val="0"/>
      </rPr>
      <t xml:space="preserve">Visit to The Robert Gordon Museum – Guy's medical school
Introduced by curator Mr Bill Edwards</t>
    </r>
  </si>
  <si>
    <t xml:space="preserve">Lyn Embling &amp; Anne Browning</t>
  </si>
  <si>
    <t xml:space="preserve">Precis of minutes, AGM 19 oct 2002</t>
  </si>
  <si>
    <t xml:space="preserve">Introducing new chairman – John Brockhouse</t>
  </si>
  <si>
    <t xml:space="preserve">Astronomical Connections</t>
  </si>
  <si>
    <t xml:space="preserve">News of members</t>
  </si>
  <si>
    <t xml:space="preserve">Ruth Walmsley</t>
  </si>
  <si>
    <t xml:space="preserve">
Barbara Scott, </t>
  </si>
  <si>
    <t xml:space="preserve">Envoy not issued</t>
  </si>
  <si>
    <t xml:space="preserve">Editorial</t>
  </si>
  <si>
    <t xml:space="preserve">Dave Metcalfe</t>
  </si>
  <si>
    <t xml:space="preserve">1997 annual reunion address
The greatest scientific fraud ever - The Piltdown Hoax - Who done it?</t>
  </si>
  <si>
    <t xml:space="preserve">Prof Brian Gardiner</t>
  </si>
  <si>
    <t xml:space="preserve">1997 KCHAA / LUC reunion 13 Aug 1997</t>
  </si>
  <si>
    <t xml:space="preserve">Observations on the past - QEC in the 1930's</t>
  </si>
  <si>
    <t xml:space="preserve">Muriel Minty nee Johnston</t>
  </si>
  <si>
    <t xml:space="preserve">Words from the Chairman - future of the branch etc</t>
  </si>
  <si>
    <t xml:space="preserve">Duane Passman</t>
  </si>
  <si>
    <t xml:space="preserve">Tribute to Peter Baillie</t>
  </si>
  <si>
    <t xml:space="preserve">King's College development Plans</t>
  </si>
  <si>
    <t xml:space="preserve">Words from the Branch Chair</t>
  </si>
  <si>
    <t xml:space="preserve">1996 annual reunion address
Personal reflections of early days at QEC</t>
  </si>
  <si>
    <t xml:space="preserve">Dr Percy Praille</t>
  </si>
  <si>
    <t xml:space="preserve">40 years on</t>
  </si>
  <si>
    <t xml:space="preserve">Jill Goddard (graduate 1959)</t>
  </si>
  <si>
    <t xml:space="preserve">Seeking Affiliation</t>
  </si>
  <si>
    <t xml:space="preserve">Dr Neville Marsh</t>
  </si>
  <si>
    <t xml:space="preserve">News and Marriages</t>
  </si>
  <si>
    <t xml:space="preserve">1995 annual reunion address
Collared again</t>
  </si>
  <si>
    <t xml:space="preserve">Rev Dr Maureen Palmer</t>
  </si>
  <si>
    <t xml:space="preserve">Letters</t>
  </si>
  <si>
    <t xml:space="preserve">Deaths &amp; Obituaries</t>
  </si>
  <si>
    <t xml:space="preserve">Sue Holly</t>
  </si>
  <si>
    <t xml:space="preserve">Tribute - Memories of Prof John Yudkin</t>
  </si>
  <si>
    <t xml:space="preserve">Various</t>
  </si>
  <si>
    <t xml:space="preserve">40th year anniversary reunion - report &amp; reminiscences of 1950's</t>
  </si>
  <si>
    <t xml:space="preserve">1994 annual reunion address
Where are we now with fibre?</t>
  </si>
  <si>
    <t xml:space="preserve">Dr Tony Leeds</t>
  </si>
  <si>
    <t xml:space="preserve">Cream teas at Lambeth Palace</t>
  </si>
  <si>
    <t xml:space="preserve">Ruth Walmsley &amp; John Walmsley</t>
  </si>
  <si>
    <t xml:space="preserve">PhD Gained - Nancy Blakestead - 'Degrees for Housewives'</t>
  </si>
  <si>
    <t xml:space="preserve">Book review - Light on the horizon - Eva Ricketts</t>
  </si>
  <si>
    <t xml:space="preserve">Norah Knowles</t>
  </si>
  <si>
    <t xml:space="preserve">Future reunions</t>
  </si>
  <si>
    <t xml:space="preserve">Deaths</t>
  </si>
  <si>
    <t xml:space="preserve">Student Life in the 90's - report from SU</t>
  </si>
  <si>
    <t xml:space="preserve">Ian Franklin</t>
  </si>
  <si>
    <t xml:space="preserve">Obituary - Memories of Bernard Whaler 1928-1993</t>
  </si>
  <si>
    <t xml:space="preserve">Neville Marsh</t>
  </si>
  <si>
    <t xml:space="preserve">1993 annual reunion address
Dietary reference values</t>
  </si>
  <si>
    <t xml:space="preserve">Mrs Jenny McGlyne (nee Salmons)</t>
  </si>
  <si>
    <t xml:space="preserve">??The Future??</t>
  </si>
  <si>
    <t xml:space="preserve">40 years reunion update</t>
  </si>
  <si>
    <t xml:space="preserve">1992 annual reunion address
The Biologist in Crime and Commerce</t>
  </si>
  <si>
    <t xml:space="preserve">Prof John Vaughan - reported by Pat Cox</t>
  </si>
  <si>
    <t xml:space="preserve">Letter from South Africa</t>
  </si>
  <si>
    <t xml:space="preserve">Eva Ricketts</t>
  </si>
  <si>
    <t xml:space="preserve">News of Members</t>
  </si>
  <si>
    <t xml:space="preserve">Reunions</t>
  </si>
  <si>
    <t xml:space="preserve">First thoughts on Brisbane</t>
  </si>
  <si>
    <t xml:space="preserve">What's the use of learning this? : 
Careers of KCHSS Graduates 1910-1949</t>
  </si>
  <si>
    <t xml:space="preserve">Nancy L Blakestad (for PhD at Oxford)</t>
  </si>
  <si>
    <t xml:space="preserve">Food Science - the end of the story</t>
  </si>
  <si>
    <t xml:space="preserve">A future for the branch</t>
  </si>
  <si>
    <t xml:space="preserve">A new look for King's - crest &amp; mascot</t>
  </si>
  <si>
    <t xml:space="preserve">The demise of Food Science - the story so far:
letter to King's Principal</t>
  </si>
  <si>
    <t xml:space="preserve">The Principal's reply</t>
  </si>
  <si>
    <t xml:space="preserve">John D E Benyon</t>
  </si>
  <si>
    <t xml:space="preserve">A Tribute to Patty Beatrice Fisher</t>
  </si>
  <si>
    <t xml:space="preserve">Commemoration Dinner 1991</t>
  </si>
  <si>
    <t xml:space="preserve">Thanksgiving for Shelagh Morrissey</t>
  </si>
  <si>
    <t xml:space="preserve">Annual reunion &amp; AGM (1991)</t>
  </si>
  <si>
    <t xml:space="preserve">Calling all 1975 Microbiology graduates</t>
  </si>
  <si>
    <t xml:space="preserve">Belinda Parham &amp; Sue Pickett</t>
  </si>
  <si>
    <t xml:space="preserve">The demise of Food Science </t>
  </si>
  <si>
    <t xml:space="preserve">Birthday surprise - Prof John Yudkin</t>
  </si>
  <si>
    <t xml:space="preserve">Getting away with it  - lecture by Tom Saunders on the diet</t>
  </si>
  <si>
    <t xml:space="preserve">Alastair Rosenschein</t>
  </si>
  <si>
    <t xml:space="preserve">Commem Dinner</t>
  </si>
  <si>
    <t xml:space="preserve">Annual reunion 1990</t>
  </si>
  <si>
    <t xml:space="preserve">Philippa Esdale</t>
  </si>
  <si>
    <t xml:space="preserve">Shelagh Mary Morrissey</t>
  </si>
  <si>
    <t xml:space="preserve">Jonn Rivers</t>
  </si>
  <si>
    <t xml:space="preserve">Helen Mary Wallis MBE</t>
  </si>
  <si>
    <t xml:space="preserve">Angela Cartwright</t>
  </si>
  <si>
    <t xml:space="preserve">There's a good deal going on at King's</t>
  </si>
  <si>
    <t xml:space="preserve">Stop press ; Food Science in the making</t>
  </si>
  <si>
    <t xml:space="preserve">Ms N Blakestad</t>
  </si>
  <si>
    <t xml:space="preserve">Reorganisation of Life Sciences at KCL</t>
  </si>
  <si>
    <t xml:space="preserve">Prof P Gahan</t>
  </si>
  <si>
    <t xml:space="preserve">Prof S J Pirt retires</t>
  </si>
  <si>
    <t xml:space="preserve">A letter from Rev Dr Maureen Palmer</t>
  </si>
  <si>
    <t xml:space="preserve">Maureen Palmer</t>
  </si>
  <si>
    <t xml:space="preserve">Answers to crossword no 2</t>
  </si>
  <si>
    <t xml:space="preserve">Obit - Phyllis Gardiner</t>
  </si>
  <si>
    <t xml:space="preserve">Mrs Susan Candy</t>
  </si>
  <si>
    <t xml:space="preserve">The Queen Elizabeth Lecture</t>
  </si>
  <si>
    <t xml:space="preserve">Remembrances</t>
  </si>
  <si>
    <t xml:space="preserve">Commemoration Dinner</t>
  </si>
  <si>
    <t xml:space="preserve">Graduate weekends</t>
  </si>
  <si>
    <t xml:space="preserve">Caroline Walker</t>
  </si>
  <si>
    <t xml:space="preserve">John Rivers</t>
  </si>
  <si>
    <t xml:space="preserve">Lord MaCaulay died here - lecture by John Rivers</t>
  </si>
  <si>
    <t xml:space="preserve">In memory of Christine Begrie</t>
  </si>
  <si>
    <t xml:space="preserve">Pat Mitchell</t>
  </si>
  <si>
    <t xml:space="preserve">A thought from the Editor</t>
  </si>
  <si>
    <t xml:space="preserve">Dr Wayne Philpott</t>
  </si>
  <si>
    <t xml:space="preserve">100 not out - Happy bithday to Philippa Esdaile</t>
  </si>
  <si>
    <t xml:space="preserve">John Garlick</t>
  </si>
  <si>
    <t xml:space="preserve">Jessie Lindsay</t>
  </si>
  <si>
    <t xml:space="preserve">Joan Gordon</t>
  </si>
  <si>
    <t xml:space="preserve">Envoy Crossword no 2</t>
  </si>
  <si>
    <t xml:space="preserve">Mr R Taylor</t>
  </si>
  <si>
    <t xml:space="preserve">Answers to History of QEC Crossword</t>
  </si>
  <si>
    <t xml:space="preserve">Six a side at Mitchem</t>
  </si>
  <si>
    <t xml:space="preserve">Fred Armitage</t>
  </si>
  <si>
    <t xml:space="preserve">Phyllis Gardiner</t>
  </si>
  <si>
    <t xml:space="preserve">Dilys Rawson</t>
  </si>
  <si>
    <t xml:space="preserve">Booklice - a problem to control</t>
  </si>
  <si>
    <t xml:space="preserve">Dr Bryan Turner</t>
  </si>
  <si>
    <t xml:space="preserve">A review of 'The History of QEC'</t>
  </si>
  <si>
    <t xml:space="preserve">Freda Cowell</t>
  </si>
  <si>
    <t xml:space="preserve">Revival of the Commemoration Dinner</t>
  </si>
  <si>
    <t xml:space="preserve">Just a cough</t>
  </si>
  <si>
    <t xml:space="preserve">A V Hilton</t>
  </si>
  <si>
    <t xml:space="preserve">History of QEC crossword</t>
  </si>
  <si>
    <t xml:space="preserve">Sally Taylor</t>
  </si>
  <si>
    <t xml:space="preserve">Lady Dorothy Heath (part 2)</t>
  </si>
  <si>
    <t xml:space="preserve">Patty Fisher</t>
  </si>
  <si>
    <t xml:space="preserve">In Touch' with KCLA</t>
  </si>
  <si>
    <t xml:space="preserve">Branch News</t>
  </si>
  <si>
    <t xml:space="preserve">Message from Chairman KCLA</t>
  </si>
  <si>
    <t xml:space="preserve">Prof E Grant</t>
  </si>
  <si>
    <t xml:space="preserve">What joining KCLA will do for the organisation</t>
  </si>
  <si>
    <t xml:space="preserve">Bitter Cold' in Kensington - Prof Rainer Goldsmith talk on Antarctic</t>
  </si>
  <si>
    <t xml:space="preserve">QE(K) branch vs staff, Cricket match</t>
  </si>
  <si>
    <t xml:space="preserve">KQC six-a-side, 1986</t>
  </si>
  <si>
    <t xml:space="preserve">Peter Brian Gahan (new President?)</t>
  </si>
  <si>
    <t xml:space="preserve">Lady Dorothy Heath (part 1) - Memories of KCW from 1917</t>
  </si>
  <si>
    <t xml:space="preserve">Envoy Year</t>
  </si>
  <si>
    <t xml:space="preserve">Name</t>
  </si>
  <si>
    <t xml:space="preserve">Department / date</t>
  </si>
  <si>
    <t xml:space="preserve">Written by</t>
  </si>
  <si>
    <t xml:space="preserve">Professor Peter Brian Gahan</t>
  </si>
  <si>
    <r>
      <rPr>
        <sz val="10"/>
        <color rgb="FF000000"/>
        <rFont val="Arial"/>
        <family val="0"/>
      </rPr>
      <t xml:space="preserve">Head QEC Biology Department
</t>
    </r>
    <r>
      <rPr>
        <i val="true"/>
        <sz val="10"/>
        <color rgb="FF000000"/>
        <rFont val="Arial"/>
        <family val="0"/>
      </rPr>
      <t xml:space="preserve">23 August 1933—2023</t>
    </r>
  </si>
  <si>
    <t xml:space="preserve">Professor Frank Cox</t>
  </si>
  <si>
    <t xml:space="preserve">Ruth Elizabeth Walmsley (nee Astin), MBE</t>
  </si>
  <si>
    <r>
      <rPr>
        <sz val="10"/>
        <color rgb="FF000000"/>
        <rFont val="Arial"/>
        <family val="0"/>
      </rPr>
      <t xml:space="preserve">BSc (Household Science) 1956
</t>
    </r>
    <r>
      <rPr>
        <i val="true"/>
        <sz val="10"/>
        <color rgb="FF000000"/>
        <rFont val="Arial"/>
        <family val="0"/>
      </rPr>
      <t xml:space="preserve">22nd June 1935 – 10th March 2023</t>
    </r>
  </si>
  <si>
    <t xml:space="preserve">Richard Walmsley </t>
  </si>
  <si>
    <t xml:space="preserve">Professor Donovan P. Kelly, FLS FRSB DSc</t>
  </si>
  <si>
    <r>
      <rPr>
        <sz val="10"/>
        <color rgb="FF000000"/>
        <rFont val="Arial"/>
        <family val="0"/>
      </rPr>
      <t xml:space="preserve">QEC Microbiology Department 
</t>
    </r>
    <r>
      <rPr>
        <i val="true"/>
        <sz val="10"/>
        <color rgb="FF000000"/>
        <rFont val="Arial"/>
        <family val="0"/>
      </rPr>
      <t xml:space="preserve">20 May 1940 to 7th June 2024</t>
    </r>
  </si>
  <si>
    <t xml:space="preserve">Mrs I C Coles née Rutishauser, </t>
  </si>
  <si>
    <t xml:space="preserve">BSc Nutrition 1959</t>
  </si>
  <si>
    <t xml:space="preserve">Mrs Anthea Molyneaux Dean, née A.M.Todd</t>
  </si>
  <si>
    <t xml:space="preserve">BSc (H&amp;SS) 1950.
Died 5 October 2022, aged 96 years</t>
  </si>
  <si>
    <t xml:space="preserve">Dr Glesni MacLeod (née Jones), </t>
  </si>
  <si>
    <t xml:space="preserve">Household Science, 1964; PhD, 1967</t>
  </si>
  <si>
    <t xml:space="preserve">no obit</t>
  </si>
  <si>
    <t xml:space="preserve">Andre Silva</t>
  </si>
  <si>
    <t xml:space="preserve">Mathematics, 1980</t>
  </si>
  <si>
    <t xml:space="preserve">Maureen Hunton (née Anderson), </t>
  </si>
  <si>
    <t xml:space="preserve">Nutrition &amp; Dietetics, 1956</t>
  </si>
  <si>
    <t xml:space="preserve">Dr Robert Sandford Barnes</t>
  </si>
  <si>
    <r>
      <rPr>
        <sz val="10"/>
        <color rgb="FF000000"/>
        <rFont val="Arial"/>
        <family val="0"/>
      </rPr>
      <t xml:space="preserve">QEC Principal, 1977-85
</t>
    </r>
    <r>
      <rPr>
        <i val="true"/>
        <sz val="10"/>
        <color rgb="FF000000"/>
        <rFont val="Arial"/>
        <family val="0"/>
      </rPr>
      <t xml:space="preserve">8 July 1924-18 May 2021</t>
    </r>
  </si>
  <si>
    <t xml:space="preserve">Miss Philippa Kay Barnes</t>
  </si>
  <si>
    <t xml:space="preserve">Emeritus Professor Peter Brian Gahan</t>
  </si>
  <si>
    <t xml:space="preserve">Dr Donald Seaton McKenzie 
</t>
  </si>
  <si>
    <t xml:space="preserve">QEC Physics Staff
August 2 1942 – March 5 2023</t>
  </si>
  <si>
    <r>
      <rPr>
        <sz val="10"/>
        <color rgb="FF000000"/>
        <rFont val="Arial"/>
        <family val="0"/>
      </rPr>
      <t xml:space="preserve">Hushang Balyuzi</t>
    </r>
    <r>
      <rPr>
        <i val="true"/>
        <sz val="12"/>
        <color rgb="FF000000"/>
        <rFont val="Times New Roman"/>
        <family val="0"/>
      </rPr>
      <t xml:space="preserve">, </t>
    </r>
  </si>
  <si>
    <t xml:space="preserve">Prof. Devandra Prasad Gupta</t>
  </si>
  <si>
    <t xml:space="preserve">QEC Biology PhD 1969;   
2 Jan 1933—26 Dec 2017</t>
  </si>
  <si>
    <t xml:space="preserve">Dr Charles H Hoy</t>
  </si>
  <si>
    <t xml:space="preserve">Mathematics, 1963</t>
  </si>
  <si>
    <t xml:space="preserve"> Maureen Vaswani (née Longden)</t>
  </si>
  <si>
    <t xml:space="preserve">Physics, 1960</t>
  </si>
  <si>
    <t xml:space="preserve"> R Cannon</t>
  </si>
  <si>
    <t xml:space="preserve">Management Studies, 1960</t>
  </si>
  <si>
    <t xml:space="preserve">Margaret Gunstone (née Wood)</t>
  </si>
  <si>
    <t xml:space="preserve">Nursing Studies, 1972</t>
  </si>
  <si>
    <t xml:space="preserve">Susie Evershed(née Matthews)</t>
  </si>
  <si>
    <t xml:space="preserve">Household &amp; Social Sciences, 1955</t>
  </si>
  <si>
    <t xml:space="preserve">Audrey Randall(née Bennett)</t>
  </si>
  <si>
    <t xml:space="preserve">Gloria Holmes (née Duxberry)</t>
  </si>
  <si>
    <t xml:space="preserve"> Household Science, 1959</t>
  </si>
  <si>
    <t xml:space="preserve">Maureen Hunton(née Anderson)</t>
  </si>
  <si>
    <t xml:space="preserve">Household Science, 1952-54 then staff. 
B 27 April 33, D 3 November 2021</t>
  </si>
  <si>
    <t xml:space="preserve">Dr Michael Thomas Sprackling </t>
  </si>
  <si>
    <t xml:space="preserve">QEC/King’s Physics, 1960-95 
B 6 November 1934 , D  27 August 2021</t>
  </si>
  <si>
    <t xml:space="preserve">Malcolm Osmundson, MBE. </t>
  </si>
  <si>
    <t xml:space="preserve">QEC/King’s Physiology 1960—2005  
B 1940 – D 17 October 2021 </t>
  </si>
  <si>
    <t xml:space="preserve">Paulet Hanson</t>
  </si>
  <si>
    <t xml:space="preserve">Microbiology; d 2021</t>
  </si>
  <si>
    <r>
      <rPr>
        <sz val="10"/>
        <color rgb="FF000000"/>
        <rFont val="Arial"/>
        <family val="0"/>
      </rPr>
      <t xml:space="preserve">Radha Robinson</t>
    </r>
    <r>
      <rPr>
        <sz val="10"/>
        <color rgb="FF000000"/>
        <rFont val="Calibri"/>
        <family val="0"/>
      </rPr>
      <t xml:space="preserve"> </t>
    </r>
    <r>
      <rPr>
        <i val="true"/>
        <sz val="10"/>
        <color rgb="FF000000"/>
        <rFont val="Calibri"/>
        <family val="0"/>
      </rPr>
      <t xml:space="preserve">(née Subramaniam)</t>
    </r>
  </si>
  <si>
    <r>
      <rPr>
        <sz val="10"/>
        <color rgb="FF000000"/>
        <rFont val="Calibri"/>
        <family val="0"/>
      </rPr>
      <t xml:space="preserve">Biochemistry 1975
B 1953, D 8</t>
    </r>
    <r>
      <rPr>
        <vertAlign val="superscript"/>
        <sz val="10"/>
        <color rgb="FF000000"/>
        <rFont val="Calibri"/>
        <family val="0"/>
      </rPr>
      <t xml:space="preserve">th</t>
    </r>
    <r>
      <rPr>
        <sz val="10"/>
        <color rgb="FF000000"/>
        <rFont val="Calibri"/>
        <family val="0"/>
      </rPr>
      <t xml:space="preserve"> February 2021</t>
    </r>
  </si>
  <si>
    <t xml:space="preserve">Anthony Peter Joseph Trinci</t>
  </si>
  <si>
    <t xml:space="preserve"> Microbiology staff 1964-81
 B 1936 , d 7 Oct 2020</t>
  </si>
  <si>
    <t xml:space="preserve">Anne Wood</t>
  </si>
  <si>
    <t xml:space="preserve">Professor Brian George Gardiner PPLS </t>
  </si>
  <si>
    <t xml:space="preserve">QEC Biology Department staff  1958-98
B 1932, d 22 Jan 2021 </t>
  </si>
  <si>
    <t xml:space="preserve">1. Based on eulogy
2. Prof Neville Marsh</t>
  </si>
  <si>
    <t xml:space="preserve">Thomas Bigwood
</t>
  </si>
  <si>
    <r>
      <rPr>
        <sz val="10"/>
        <color rgb="FF000000"/>
        <rFont val="Calibri"/>
        <family val="0"/>
      </rPr>
      <t xml:space="preserve">QEC Mathematics 1974</t>
    </r>
    <r>
      <rPr>
        <i val="true"/>
        <sz val="10"/>
        <color rgb="FF000000"/>
        <rFont val="Calibri"/>
        <family val="0"/>
      </rPr>
      <t xml:space="preserve">-1977, 
</t>
    </r>
    <r>
      <rPr>
        <sz val="10"/>
        <color rgb="FF000000"/>
        <rFont val="Calibri"/>
        <family val="0"/>
      </rPr>
      <t xml:space="preserve">D January 2018</t>
    </r>
  </si>
  <si>
    <r>
      <rPr>
        <sz val="10"/>
        <color rgb="FF000000"/>
        <rFont val="Arial"/>
        <family val="0"/>
      </rPr>
      <t xml:space="preserve">David Johnston</t>
    </r>
    <r>
      <rPr>
        <i val="true"/>
        <sz val="12"/>
        <color rgb="FF000000"/>
        <rFont val="Times New Roman"/>
        <family val="0"/>
      </rPr>
      <t xml:space="preserve"> </t>
    </r>
  </si>
  <si>
    <t xml:space="preserve">Patricia Insull, neé Gould</t>
  </si>
  <si>
    <t xml:space="preserve">Household &amp; Social Science 1952-54 
B 14 December 1933, d 16 June 2021</t>
  </si>
  <si>
    <t xml:space="preserve">Dave Frodsham</t>
  </si>
  <si>
    <t xml:space="preserve">Microbiology staff</t>
  </si>
  <si>
    <t xml:space="preserve">Patricia May Lewis, nee Scholes</t>
  </si>
  <si>
    <t xml:space="preserve">Lecturer, Microbiology ~1950s-60s
B 19 April 1931,  d 19 June 2020,</t>
  </si>
  <si>
    <t xml:space="preserve">Based on eulogy</t>
  </si>
  <si>
    <t xml:space="preserve">Alison Denny, nee McClellan</t>
  </si>
  <si>
    <t xml:space="preserve">Dietetics diploma 1955 &amp; lecturer
B 1932, D 24 March 2020</t>
  </si>
  <si>
    <t xml:space="preserve">Prof Clive Wilkinson</t>
  </si>
  <si>
    <t xml:space="preserve">QEC Physics lecturer.
B 25 March 1941, D 3 June 2019</t>
  </si>
  <si>
    <t xml:space="preserve">Hushang Balyuzi</t>
  </si>
  <si>
    <t xml:space="preserve">Audrey Stubbs nee Morris</t>
  </si>
  <si>
    <t xml:space="preserve">HSS 1950-1953, Treasurer QE(K)A
B 2 June 1931, d 28 May 2017</t>
  </si>
  <si>
    <t xml:space="preserve">Mary Pegler</t>
  </si>
  <si>
    <t xml:space="preserve">Emeritus Professor Michael Edwin John Holwill </t>
  </si>
  <si>
    <t xml:space="preserve">Biological Physics lecturer.
D Jan 2019, aged 79</t>
  </si>
  <si>
    <t xml:space="preserve">Ian Holwill</t>
  </si>
  <si>
    <t xml:space="preserve">Dr Adrian Parkins</t>
  </si>
  <si>
    <t xml:space="preserve">QEC Chemistry lecturer
D 11 Feb 2019, age 74</t>
  </si>
  <si>
    <t xml:space="preserve">Rosemary Satchell</t>
  </si>
  <si>
    <t xml:space="preserve">Dr H Peter Bennetto</t>
  </si>
  <si>
    <t xml:space="preserve">QEC Physical Chemistry lecturer
10 Oct 1937-10 June 2019</t>
  </si>
  <si>
    <t xml:space="preserve">Maurice Rigby</t>
  </si>
  <si>
    <t xml:space="preserve">Dr Clive Wilkinson</t>
  </si>
  <si>
    <t xml:space="preserve">QEC Physics lecturer.
D June 2019</t>
  </si>
  <si>
    <t xml:space="preserve">-</t>
  </si>
  <si>
    <t xml:space="preserve">Emeritus Professor Leslie Hough (PhD, DSc)</t>
  </si>
  <si>
    <t xml:space="preserve">Head Chemistry 1967-85, d 5/8/17 aged 92</t>
  </si>
  <si>
    <t xml:space="preserve">Professors Martin Hughes and Bob Price</t>
  </si>
  <si>
    <t xml:space="preserve">Angela Lewis, nee Willets</t>
  </si>
  <si>
    <t xml:space="preserve">Physics postgraduate 1975 - 78</t>
  </si>
  <si>
    <t xml:space="preserve">Juliet Dunn-Rogers, Physics 1975-78</t>
  </si>
  <si>
    <t xml:space="preserve">Ann Brown</t>
  </si>
  <si>
    <t xml:space="preserve">Dietetics. 1947</t>
  </si>
  <si>
    <t xml:space="preserve">Chris Basista, </t>
  </si>
  <si>
    <t xml:space="preserve">Biology 1974-77, died Nov 2015</t>
  </si>
  <si>
    <t xml:space="preserve">Dr Edmund Lisher</t>
  </si>
  <si>
    <t xml:space="preserve">Undergraduate &amp; PhD 1965-71, died November 2015</t>
  </si>
  <si>
    <t xml:space="preserve">Professor Patricia Judd-Kerr.</t>
  </si>
  <si>
    <t xml:space="preserve">1947-2015.   Dietetics.</t>
  </si>
  <si>
    <r>
      <rPr>
        <sz val="10"/>
        <color rgb="FF000000"/>
        <rFont val="Arial"/>
        <family val="0"/>
      </rPr>
      <t xml:space="preserve">Margaret Lawson.&amp; </t>
    </r>
    <r>
      <rPr>
        <b val="true"/>
        <sz val="12"/>
        <color rgb="FF000000"/>
        <rFont val="Times New Roman"/>
        <family val="0"/>
      </rPr>
      <t xml:space="preserve">Moira Nash (née Taylor)</t>
    </r>
  </si>
  <si>
    <t xml:space="preserve">Dr (Helen) Rachel Brown (nee White)</t>
  </si>
  <si>
    <t xml:space="preserve">Founder Microbiology Department</t>
  </si>
  <si>
    <t xml:space="preserve">Ann P. Wood, Microbiology</t>
  </si>
  <si>
    <t xml:space="preserve">Ruth Gamble, nee Whatmoor</t>
  </si>
  <si>
    <r>
      <rPr>
        <sz val="10"/>
        <color rgb="FF000000"/>
        <rFont val="Arial"/>
        <family val="0"/>
      </rPr>
      <t xml:space="preserve">Household &amp; Social Sciences 1946,
</t>
    </r>
    <r>
      <rPr>
        <i val="true"/>
        <sz val="12"/>
        <color rgb="FF000000"/>
        <rFont val="Times New Roman"/>
        <family val="0"/>
      </rPr>
      <t xml:space="preserve">d. December 2014</t>
    </r>
  </si>
  <si>
    <t xml:space="preserve">Extract from eulogy by Mike Gamble &amp; Celia Phesyey</t>
  </si>
  <si>
    <t xml:space="preserve">Michael Stuart Cobley</t>
  </si>
  <si>
    <t xml:space="preserve">4 April 1947-2015. Mathematics</t>
  </si>
  <si>
    <t xml:space="preserve">John Precious.</t>
  </si>
  <si>
    <t xml:space="preserve">George Edward (Ted) Mathison</t>
  </si>
  <si>
    <t xml:space="preserve">1936-2014
QEC Microbiology lecturer 1965-80</t>
  </si>
  <si>
    <t xml:space="preserve">Dr Frances Geraldine (Gerry) Levitt, nee Smith</t>
  </si>
  <si>
    <t xml:space="preserve">Chemistry staff 1956-65</t>
  </si>
  <si>
    <t xml:space="preserve">Valerie Sutton-Mattocks, nee Taylor</t>
  </si>
  <si>
    <t xml:space="preserve">Household &amp; Social Sciences 1940</t>
  </si>
  <si>
    <t xml:space="preserve">Hazel Plowman, nee Broughton</t>
  </si>
  <si>
    <t xml:space="preserve">Household &amp; Social Sciences 1942</t>
  </si>
  <si>
    <t xml:space="preserve">Patricia Thirlwell, nee Jones</t>
  </si>
  <si>
    <t xml:space="preserve">Nutrition &amp; Dietetics 1960</t>
  </si>
  <si>
    <t xml:space="preserve">Charles Moreira</t>
  </si>
  <si>
    <t xml:space="preserve">Chemistry, 1982</t>
  </si>
  <si>
    <t xml:space="preserve">Dr Gweneth Mary Urquhart (nee Chappell)</t>
  </si>
  <si>
    <t xml:space="preserve">Household science. 
20 April 1915 - 25 November 2013</t>
  </si>
  <si>
    <t xml:space="preserve">Dr Megan Slade (neé Mainwaring) (Tribute based on Eulogy by Ian Dudson)</t>
  </si>
  <si>
    <t xml:space="preserve">Audrey Patricia Green</t>
  </si>
  <si>
    <t xml:space="preserve">Physics, Chief Technician.
8 September 1936 - 31 January 2014</t>
  </si>
  <si>
    <t xml:space="preserve">Based on tributes by Audrey's cousin, Valerie Fitch, and work colleagues Angela Canas and Shirley Cave.</t>
  </si>
  <si>
    <t xml:space="preserve">PATRICIA IRENE MITCHELL (formerly Honey-Jones)</t>
  </si>
  <si>
    <t xml:space="preserve">19 December 1932- 29 June 2014</t>
  </si>
  <si>
    <t xml:space="preserve">Alan Vickers</t>
  </si>
  <si>
    <t xml:space="preserve">Physics 1966-69. d 5 November 2013.</t>
  </si>
  <si>
    <t xml:space="preserve">David Fry (Physics Dept 1966 - 1969)</t>
  </si>
  <si>
    <t xml:space="preserve">Dr Gordon Cheeseman</t>
  </si>
  <si>
    <t xml:space="preserve">Chemistry, 1951-54</t>
  </si>
  <si>
    <t xml:space="preserve">Norah Croft (nee Luke)</t>
  </si>
  <si>
    <t xml:space="preserve">Household &amp; Social Sciences, 1936</t>
  </si>
  <si>
    <t xml:space="preserve">Rachel Field, JP, (nee Sheppard)</t>
  </si>
  <si>
    <t xml:space="preserve">Nursing Studies, 1971</t>
  </si>
  <si>
    <t xml:space="preserve">Elizabeth Gillian Hirst-Brown (nee Brown)</t>
  </si>
  <si>
    <t xml:space="preserve">Household &amp; Social Sciences, 1946-49</t>
  </si>
  <si>
    <t xml:space="preserve">Marjorie Holland (nee Noakes)</t>
  </si>
  <si>
    <t xml:space="preserve">Beryl Hutchinson</t>
  </si>
  <si>
    <t xml:space="preserve">Barbara Jones (nee Brown)</t>
  </si>
  <si>
    <t xml:space="preserve">Household &amp; Social Sciences, 1940</t>
  </si>
  <si>
    <t xml:space="preserve">Frank Keeble</t>
  </si>
  <si>
    <t xml:space="preserve">General, 1965</t>
  </si>
  <si>
    <t xml:space="preserve">Caroline Marsden</t>
  </si>
  <si>
    <t xml:space="preserve">1961-63</t>
  </si>
  <si>
    <t xml:space="preserve">Ivy Maxwell (nee Hughes)</t>
  </si>
  <si>
    <t xml:space="preserve">Household &amp; Social Sciences, 1943</t>
  </si>
  <si>
    <t xml:space="preserve">Sam Osili</t>
  </si>
  <si>
    <t xml:space="preserve">Food Science and Management, 1978-81</t>
  </si>
  <si>
    <t xml:space="preserve">Freda Patton (nee Leben)</t>
  </si>
  <si>
    <t xml:space="preserve">1940-43</t>
  </si>
  <si>
    <t xml:space="preserve">Anthea Sartain (nee Lowe)</t>
  </si>
  <si>
    <t xml:space="preserve">Moira (aka Peta) Scott, (nee Smee,later Burnett)</t>
  </si>
  <si>
    <t xml:space="preserve">Nursing Studies, 1954</t>
  </si>
  <si>
    <t xml:space="preserve">Mr John A Garlick</t>
  </si>
  <si>
    <t xml:space="preserve">QEC Accountant.  8 November 1926-14 November 2012</t>
  </si>
  <si>
    <t xml:space="preserve">Audrey Green</t>
  </si>
  <si>
    <t xml:space="preserve">Mrs Joyce Burns-Moyes</t>
  </si>
  <si>
    <t xml:space="preserve">Physics secretary. 1921 - 2013</t>
  </si>
  <si>
    <r>
      <rPr>
        <sz val="10"/>
        <color rgb="FF000000"/>
        <rFont val="Arial"/>
        <family val="0"/>
      </rPr>
      <t xml:space="preserve">Professor John Alec Sydney Smith, </t>
    </r>
    <r>
      <rPr>
        <sz val="12"/>
        <color rgb="FF000000"/>
        <rFont val="Times New Roman"/>
        <family val="0"/>
      </rPr>
      <t xml:space="preserve">M.A., D.Phil, F.Inst.P. ,
</t>
    </r>
    <r>
      <rPr>
        <sz val="12"/>
        <color rgb="FF000000"/>
        <rFont val="Arial"/>
        <family val="0"/>
      </rPr>
      <t xml:space="preserve">F.R.S.C</t>
    </r>
  </si>
  <si>
    <t xml:space="preserve">Chemistry,. 1927-2013</t>
  </si>
  <si>
    <r>
      <rPr>
        <sz val="10"/>
        <color rgb="FF000000"/>
        <rFont val="Arial"/>
        <family val="0"/>
      </rPr>
      <t xml:space="preserve">Iain PoplettQEC Phys/Chem &amp;
</t>
    </r>
    <r>
      <rPr>
        <sz val="12"/>
        <color rgb="FF000000"/>
        <rFont val="Times New Roman"/>
        <family val="0"/>
      </rPr>
      <t xml:space="preserve">Selma Pousão Smith &amp;
Rosemary Satchell</t>
    </r>
  </si>
  <si>
    <t xml:space="preserve">Susan Mary Holly</t>
  </si>
  <si>
    <t xml:space="preserve">Nutrition. 1952 - 2012</t>
  </si>
  <si>
    <t xml:space="preserve">Based on Eulogy read by Cheryl Tarry</t>
  </si>
  <si>
    <t xml:space="preserve">Professor Alan G Michette PhD FinstP</t>
  </si>
  <si>
    <r>
      <rPr>
        <sz val="12"/>
        <color rgb="FF000000"/>
        <rFont val="Times New Roman"/>
        <family val="0"/>
      </rPr>
      <t xml:space="preserve">Physics. 1</t>
    </r>
    <r>
      <rPr>
        <vertAlign val="superscript"/>
        <sz val="7"/>
        <color rgb="FF000000"/>
        <rFont val="Times New Roman"/>
        <family val="0"/>
      </rPr>
      <t xml:space="preserve">st</t>
    </r>
    <r>
      <rPr>
        <sz val="7"/>
        <color rgb="FF000000"/>
        <rFont val="Times New Roman"/>
        <family val="0"/>
      </rPr>
      <t xml:space="preserve"> </t>
    </r>
    <r>
      <rPr>
        <sz val="12"/>
        <color rgb="FF000000"/>
        <rFont val="Times New Roman"/>
        <family val="0"/>
      </rPr>
      <t xml:space="preserve">February 1950 - 8</t>
    </r>
    <r>
      <rPr>
        <sz val="7"/>
        <color rgb="FF000000"/>
        <rFont val="Times New Roman"/>
        <family val="0"/>
      </rPr>
      <t xml:space="preserve">th </t>
    </r>
    <r>
      <rPr>
        <sz val="12"/>
        <color rgb="FF000000"/>
        <rFont val="Times New Roman"/>
        <family val="0"/>
      </rPr>
      <t xml:space="preserve">May 2013</t>
    </r>
  </si>
  <si>
    <t xml:space="preserve">Joyce Doughty (nee Griffiths)</t>
  </si>
  <si>
    <t xml:space="preserve">Household &amp; Social Science. 1921-2012</t>
  </si>
  <si>
    <t xml:space="preserve">Tribute from Joyce’s daughters Linda Drath, Vicki LLoyd and Ann Williams</t>
  </si>
  <si>
    <t xml:space="preserve">Prof Keith H.S.Campbell</t>
  </si>
  <si>
    <t xml:space="preserve">Microbiology. 23 May 1954 - 5 October 2012</t>
  </si>
  <si>
    <t xml:space="preserve">Based on Obituary in Wikipedia</t>
  </si>
  <si>
    <t xml:space="preserve">Margaret Pirt</t>
  </si>
  <si>
    <t xml:space="preserve">QEC Microbiology 1970</t>
  </si>
  <si>
    <t xml:space="preserve">Isobel M. Mander</t>
  </si>
  <si>
    <t xml:space="preserve">KCHSS 1936-39. d. 2009 aged 94</t>
  </si>
  <si>
    <t xml:space="preserve">Ann Whatham</t>
  </si>
  <si>
    <t xml:space="preserve">Nutrition MSc, 1978; d 2011</t>
  </si>
  <si>
    <t xml:space="preserve">Dr PFG Praill (Percy) </t>
  </si>
  <si>
    <t xml:space="preserve">Chemistry. d January 31st 2012, aged 86.
</t>
  </si>
  <si>
    <t xml:space="preserve">Martin Hughes / Bob Price</t>
  </si>
  <si>
    <t xml:space="preserve">Marek Ryszard Walach</t>
  </si>
  <si>
    <t xml:space="preserve">Microbiology. 
21 April 1956 - 23 February 2012</t>
  </si>
  <si>
    <t xml:space="preserve">Mavis Everitt</t>
  </si>
  <si>
    <t xml:space="preserve">QEC Accounts 1953-85. D age 89</t>
  </si>
  <si>
    <t xml:space="preserve">John Garlick
See also article on Mavis in Envoy 2013.</t>
  </si>
  <si>
    <t xml:space="preserve">Anthony Charles Richardson DSc</t>
  </si>
  <si>
    <t xml:space="preserve">Chemistry. 1935-2011</t>
  </si>
  <si>
    <t xml:space="preserve">Bob Price</t>
  </si>
  <si>
    <t xml:space="preserve">Eileen Atkinson, 1931-2010</t>
  </si>
  <si>
    <t xml:space="preserve">President of the Students Union 1952-53.
D 31 Dec 2010</t>
  </si>
  <si>
    <t xml:space="preserve">Bridget Capron</t>
  </si>
  <si>
    <t xml:space="preserve">Professor Edward (“Ted”) Grant</t>
  </si>
  <si>
    <t xml:space="preserve">QEC Physics 1966-85. d 1 Oct 2010</t>
  </si>
  <si>
    <t xml:space="preserve">George Ross</t>
  </si>
  <si>
    <t xml:space="preserve">QEC Physics lecturer 1971-85. 
Died 18th April 2011.</t>
  </si>
  <si>
    <t xml:space="preserve">Eric Cox</t>
  </si>
  <si>
    <t xml:space="preserve">1920 - 2011</t>
  </si>
  <si>
    <t xml:space="preserve">Julie Gough nee Bowditch</t>
  </si>
  <si>
    <t xml:space="preserve">WENDY ADAIR (nee Johnson)</t>
  </si>
  <si>
    <t xml:space="preserve">KCHSS Biology, 1950s; d January 2010</t>
  </si>
  <si>
    <t xml:space="preserve">ANNE ALLISON (nee Oman)</t>
  </si>
  <si>
    <t xml:space="preserve">KCHSS 1950s, d March 2010</t>
  </si>
  <si>
    <t xml:space="preserve">MARY HARRIS. M.B.E.(Nee Ward)</t>
  </si>
  <si>
    <t xml:space="preserve">KCHSS 1947</t>
  </si>
  <si>
    <t xml:space="preserve">Jean Atkins (Aitchinson)</t>
  </si>
  <si>
    <r>
      <rPr>
        <sz val="10"/>
        <color rgb="FF000000"/>
        <rFont val="Arial"/>
        <family val="0"/>
      </rPr>
      <t xml:space="preserve">MARY ARNOLD (latterly </t>
    </r>
    <r>
      <rPr>
        <sz val="12"/>
        <color rgb="FF000000"/>
        <rFont val="Times New Roman"/>
        <family val="0"/>
      </rPr>
      <t xml:space="preserve">Millsted)</t>
    </r>
  </si>
  <si>
    <t xml:space="preserve">H&amp;SS 1940</t>
  </si>
  <si>
    <r>
      <rPr>
        <sz val="10"/>
        <color rgb="FF000000"/>
        <rFont val="Arial"/>
        <family val="0"/>
      </rPr>
      <t xml:space="preserve">SHIRLEY DAVISON (nee </t>
    </r>
    <r>
      <rPr>
        <sz val="12"/>
        <color rgb="FF000000"/>
        <rFont val="Times New Roman"/>
        <family val="0"/>
      </rPr>
      <t xml:space="preserve">Welbourne)</t>
    </r>
  </si>
  <si>
    <t xml:space="preserve">KCHSS 1953; Secretary of the Students’ Union</t>
  </si>
  <si>
    <t xml:space="preserve">PATRICIA HUMPHERSON</t>
  </si>
  <si>
    <t xml:space="preserve">Diabetic Diploma course 1951-2.</t>
  </si>
  <si>
    <t xml:space="preserve">JANET THOMAS (nee Fisher)</t>
  </si>
  <si>
    <t xml:space="preserve">H&amp;SS 1942</t>
  </si>
  <si>
    <t xml:space="preserve">JOYCE SMITH</t>
  </si>
  <si>
    <r>
      <rPr>
        <sz val="12"/>
        <color rgb="FF000000"/>
        <rFont val="Times New Roman"/>
        <family val="0"/>
      </rPr>
      <t xml:space="preserve">HELENA BRACKLEY SAFIR M</t>
    </r>
    <r>
      <rPr>
        <sz val="7"/>
        <color rgb="FF000000"/>
        <rFont val="Times New Roman"/>
        <family val="0"/>
      </rPr>
      <t xml:space="preserve">C</t>
    </r>
    <r>
      <rPr>
        <sz val="12"/>
        <color rgb="FF000000"/>
        <rFont val="Times New Roman"/>
        <family val="0"/>
      </rPr>
      <t xml:space="preserve">ROBERT</t>
    </r>
  </si>
  <si>
    <t xml:space="preserve">KCHSS 1937</t>
  </si>
  <si>
    <t xml:space="preserve">SHEILA RODWELL</t>
  </si>
  <si>
    <t xml:space="preserve">1947-2009</t>
  </si>
  <si>
    <r>
      <rPr>
        <sz val="10"/>
        <color rgb="FF000000"/>
        <rFont val="Arial"/>
        <family val="0"/>
      </rPr>
      <t xml:space="preserve">JOYCE RUTHERFORD (latterly </t>
    </r>
    <r>
      <rPr>
        <sz val="12"/>
        <color rgb="FF000000"/>
        <rFont val="Times New Roman"/>
        <family val="0"/>
      </rPr>
      <t xml:space="preserve">Smith)</t>
    </r>
  </si>
  <si>
    <t xml:space="preserve">H&amp;SS 1944</t>
  </si>
  <si>
    <t xml:space="preserve">Professor Christopher Frank Thurston</t>
  </si>
  <si>
    <t xml:space="preserve">Biochemistry. 29 June 1944 – 18 July 2008</t>
  </si>
  <si>
    <t xml:space="preserve">Patricia Mills</t>
  </si>
  <si>
    <t xml:space="preserve">Food Science, d Feb 2009</t>
  </si>
  <si>
    <t xml:space="preserve">Jane Ellison (née McBain)</t>
  </si>
  <si>
    <t xml:space="preserve">Guy Facius</t>
  </si>
  <si>
    <t xml:space="preserve">Physics, mid 1970s. D 17 October 2008</t>
  </si>
  <si>
    <t xml:space="preserve">David Bently</t>
  </si>
  <si>
    <t xml:space="preserve">QEC ~1982</t>
  </si>
  <si>
    <t xml:space="preserve">Professor Sir Howard Dalton. </t>
  </si>
  <si>
    <t xml:space="preserve">Microbiology. D 12 January 2008 aged 63</t>
  </si>
  <si>
    <t xml:space="preserve">Dr David Anthony Armitage (Fred)</t>
  </si>
  <si>
    <t xml:space="preserve">Chemistry &amp; Warden QMH. D  3 January 2008 aged 66</t>
  </si>
  <si>
    <t xml:space="preserve">Professor James Richard Lusty</t>
  </si>
  <si>
    <t xml:space="preserve">Chemistry. B 27 March 1951, d 4 Feb 2008, age 56</t>
  </si>
  <si>
    <t xml:space="preserve">Dr Nigel Peter Hutton</t>
  </si>
  <si>
    <t xml:space="preserve">Physics, d 29 April 2008, aged 58</t>
  </si>
  <si>
    <t xml:space="preserve">John L McGregor, Dave Johnston, John Lunec &amp; Mike Holwill</t>
  </si>
  <si>
    <t xml:space="preserve">John James Parsons</t>
  </si>
  <si>
    <t xml:space="preserve"> Physics. 1915-2004</t>
  </si>
  <si>
    <t xml:space="preserve">Dr Michael McInally</t>
  </si>
  <si>
    <t xml:space="preserve">Physics. 9 April 1925-11 Sept 2005</t>
  </si>
  <si>
    <t xml:space="preserve">Dr Michael Sprackling</t>
  </si>
  <si>
    <t xml:space="preserve">Mrs Everest</t>
  </si>
  <si>
    <t xml:space="preserve">QEC/QMH reception. D age 90</t>
  </si>
  <si>
    <t xml:space="preserve">Joan Hunter Dunn, latterly Jackson</t>
  </si>
  <si>
    <t xml:space="preserve">KCHSS. 13 Oct 1915 – 18 April 2008</t>
  </si>
  <si>
    <t xml:space="preserve">Professor David L Yudlevich</t>
  </si>
  <si>
    <t xml:space="preserve">Head Physiology. 1930-2006</t>
  </si>
  <si>
    <t xml:space="preserve">Anna Gillian Williams (nee Rushbrooke)</t>
  </si>
  <si>
    <t xml:space="preserve">Institutional management. 1937-2005.</t>
  </si>
  <si>
    <t xml:space="preserve">Doreen McCall, nee Watson</t>
  </si>
  <si>
    <t xml:space="preserve">D 15 March 2005</t>
  </si>
  <si>
    <t xml:space="preserve">Physics. D September 2005</t>
  </si>
  <si>
    <t xml:space="preserve">Obit reported in Envoy 2008</t>
  </si>
  <si>
    <t xml:space="preserve">Ken Smith</t>
  </si>
  <si>
    <t xml:space="preserve">Physics. D Dec 2004</t>
  </si>
  <si>
    <t xml:space="preserve">Mr J Parsons</t>
  </si>
  <si>
    <t xml:space="preserve">Physics. d July 2004</t>
  </si>
  <si>
    <t xml:space="preserve">Dr Joe Colston</t>
  </si>
  <si>
    <t xml:space="preserve">QEC 1967-70</t>
  </si>
  <si>
    <t xml:space="preserve">Miss Doreen D Rankin, MBE</t>
  </si>
  <si>
    <t xml:space="preserve">Mrs E Daphne Boardman, nee Douglas-hamilton</t>
  </si>
  <si>
    <t xml:space="preserve">KCHSS 1935</t>
  </si>
  <si>
    <t xml:space="preserve">Margaret Wood nee Vaughan</t>
  </si>
  <si>
    <t xml:space="preserve">KCHSS 1946</t>
  </si>
  <si>
    <t xml:space="preserve">Mary Gillow</t>
  </si>
  <si>
    <t xml:space="preserve">KCHSS ~ 1950. d Sept 2002</t>
  </si>
  <si>
    <t xml:space="preserve">Derek Fry</t>
  </si>
  <si>
    <t xml:space="preserve">Nutrition. 1937-2004</t>
  </si>
  <si>
    <t xml:space="preserve">Imogen Fry</t>
  </si>
  <si>
    <t xml:space="preserve">Prof John Griffith Vaughan</t>
  </si>
  <si>
    <t xml:space="preserve">Biology. 5 May 1926 -17 May 2005</t>
  </si>
  <si>
    <t xml:space="preserve">Prof Mike Black &amp; Dr Mark Nesbitt</t>
  </si>
  <si>
    <t xml:space="preserve">Professor Kenneth Denbigh</t>
  </si>
  <si>
    <t xml:space="preserve">Principal QEC 1966-77. 1911-2004</t>
  </si>
  <si>
    <t xml:space="preserve">Professor Garth Chapman</t>
  </si>
  <si>
    <t xml:space="preserve">Prof Zoology 1958-82. 1917-2003</t>
  </si>
  <si>
    <t xml:space="preserve">Patricia Margaret Anne Dunn (Pat Maggiore)</t>
  </si>
  <si>
    <t xml:space="preserve">Dietetics.1932-2002</t>
  </si>
  <si>
    <t xml:space="preserve">Jan Pritchard &amp; Jill Sherriff</t>
  </si>
  <si>
    <t xml:space="preserve">Miss Molly Rayment</t>
  </si>
  <si>
    <t xml:space="preserve">KCHss 1939. d 2001 age 85</t>
  </si>
  <si>
    <t xml:space="preserve">Mrs Edith Whitburn</t>
  </si>
  <si>
    <t xml:space="preserve">Staff</t>
  </si>
  <si>
    <t xml:space="preserve">Mrs Dorothy Newsham</t>
  </si>
  <si>
    <t xml:space="preserve">KCHSS 1940, d 2001</t>
  </si>
  <si>
    <t xml:space="preserve">Mrs B.D.Vordeman</t>
  </si>
  <si>
    <t xml:space="preserve">D 2003</t>
  </si>
  <si>
    <t xml:space="preserve">Mary Estall nee Wilmot</t>
  </si>
  <si>
    <t xml:space="preserve">HSS 1952-54. d 2004</t>
  </si>
  <si>
    <t xml:space="preserve">Sue Robolham</t>
  </si>
  <si>
    <t xml:space="preserve">Professor ian Douglas Morton</t>
  </si>
  <si>
    <t xml:space="preserve">Founder Food Science dept ; 1922-1998</t>
  </si>
  <si>
    <t xml:space="preserve">Professor Arnold Bender</t>
  </si>
  <si>
    <t xml:space="preserve">Nutrition &amp; Dietetics . D 1999</t>
  </si>
  <si>
    <t xml:space="preserve">Gillian Bennett nee Atkins</t>
  </si>
  <si>
    <t xml:space="preserve">Physics Bsc 1972-75 ; Food Science staff</t>
  </si>
  <si>
    <t xml:space="preserve">Rosamund Caffrey nee Fairfax-Cholmeley</t>
  </si>
  <si>
    <t xml:space="preserve">HSS 1936-39</t>
  </si>
  <si>
    <t xml:space="preserve">Ellaline Warburton &amp; Maggie Caffrey</t>
  </si>
  <si>
    <t xml:space="preserve">Peter Baillie</t>
  </si>
  <si>
    <t xml:space="preserve">Physiology staff
1/3/37-27/11/97</t>
  </si>
  <si>
    <t xml:space="preserve">none</t>
  </si>
  <si>
    <t xml:space="preserve">Elizabeth H K Matthews</t>
  </si>
  <si>
    <t xml:space="preserve">KCHSS 1939 
d 20 June 1995</t>
  </si>
  <si>
    <t xml:space="preserve">Jannice Heath (nee Rowell) </t>
  </si>
  <si>
    <t xml:space="preserve">President SU 1957-8
d 26 August 1995</t>
  </si>
  <si>
    <t xml:space="preserve">Joan Sandford (nee Barber) </t>
  </si>
  <si>
    <t xml:space="preserve">KCHSS 1934-6
d 1995</t>
  </si>
  <si>
    <t xml:space="preserve">Audrey Delaney (formerley Mrs Eric Palmer, nee Smith)</t>
  </si>
  <si>
    <t xml:space="preserve">BSc 1947
d 2 Aug 1995</t>
  </si>
  <si>
    <t xml:space="preserve">Veronica Scott-Carmichael</t>
  </si>
  <si>
    <t xml:space="preserve">H&amp;SS 1932
d 17 April 1996</t>
  </si>
  <si>
    <t xml:space="preserve">Joan Stooke (nee Jasper) </t>
  </si>
  <si>
    <t xml:space="preserve">H&amp;SS 1940
d 17 Mar 1996</t>
  </si>
  <si>
    <t xml:space="preserve">Dr Alice Molly Copping</t>
  </si>
  <si>
    <t xml:space="preserve">Nutrition staff, 1949-1968
b1906, d 1996</t>
  </si>
  <si>
    <t xml:space="preserve">Prof John Yudkin , </t>
  </si>
  <si>
    <t xml:space="preserve">physiology/Nutrition 1945-1971
d 12 July 1995</t>
  </si>
  <si>
    <t xml:space="preserve">Rene H Matthews</t>
  </si>
  <si>
    <t xml:space="preserve">secretary, Biology
d 10 April 1994, age 82</t>
  </si>
  <si>
    <t xml:space="preserve">Gertude Ball</t>
  </si>
  <si>
    <t xml:space="preserve">Sister Tutor, 1949-50
d 1988</t>
  </si>
  <si>
    <t xml:space="preserve">Helen Belton nee Rodgers</t>
  </si>
  <si>
    <t xml:space="preserve">Diploma, 1934
d 20 June 1994</t>
  </si>
  <si>
    <t xml:space="preserve">P Dobson</t>
  </si>
  <si>
    <t xml:space="preserve">Sister tutor 1965
d 21 Dec 1993</t>
  </si>
  <si>
    <t xml:space="preserve">F Hopkins nee Brown</t>
  </si>
  <si>
    <t xml:space="preserve">BSc 1926
d 1993</t>
  </si>
  <si>
    <t xml:space="preserve">M E Montgomery</t>
  </si>
  <si>
    <t xml:space="preserve">Diploma 1923
d 14 Apr 1993</t>
  </si>
  <si>
    <t xml:space="preserve">Mr JM Lee</t>
  </si>
  <si>
    <t xml:space="preserve">d 1993</t>
  </si>
  <si>
    <t xml:space="preserve">M L Walker nee Meyrich</t>
  </si>
  <si>
    <t xml:space="preserve">BSc 1924, d 1993</t>
  </si>
  <si>
    <t xml:space="preserve">Bernard Whaler</t>
  </si>
  <si>
    <t xml:space="preserve">Physiology staff 1958-82
d 20 Sept 1994</t>
  </si>
  <si>
    <t xml:space="preserve">Beatrice Brysson Whyte, OBE</t>
  </si>
  <si>
    <t xml:space="preserve">Sister tutor, 1950-51
d 28 Nov 1993</t>
  </si>
  <si>
    <t xml:space="preserve">Prof Leslie Young</t>
  </si>
  <si>
    <t xml:space="preserve">Chairman College Counccil          / Vice President  QECA</t>
  </si>
  <si>
    <t xml:space="preserve">Erica Wheeler</t>
  </si>
  <si>
    <t xml:space="preserve">Nutrition/ Editor OSA magazine
1937-1992</t>
  </si>
  <si>
    <t xml:space="preserve">Prof R A McCance</t>
  </si>
  <si>
    <t xml:space="preserve">Nutrition
1898-1993</t>
  </si>
  <si>
    <t xml:space="preserve">Barbara m Rees</t>
  </si>
  <si>
    <t xml:space="preserve">Chemistry staff
d 1990</t>
  </si>
  <si>
    <t xml:space="preserve">Christine Lee nee?</t>
  </si>
  <si>
    <t xml:space="preserve">d Aug 1991</t>
  </si>
  <si>
    <t xml:space="preserve">A J Cooper</t>
  </si>
  <si>
    <t xml:space="preserve">Secretary to Prof Hough, Chemistry
d April 1992</t>
  </si>
  <si>
    <t xml:space="preserve">Barbara M W Milner , nee Wood Walker</t>
  </si>
  <si>
    <t xml:space="preserve">d June 1992, age 89</t>
  </si>
  <si>
    <t xml:space="preserve">Joyce Evans nee Sloper</t>
  </si>
  <si>
    <t xml:space="preserve">graduated 1939 in New zealand,
d August 1991</t>
  </si>
  <si>
    <t xml:space="preserve">Marjorie Cole nee Akehurst</t>
  </si>
  <si>
    <t xml:space="preserve">Diploma 1951
d March 1993</t>
  </si>
  <si>
    <t xml:space="preserve">Lady Jane Gilbert nee Fison</t>
  </si>
  <si>
    <t xml:space="preserve">Diploma 1919, d 2.8.91 at age 95</t>
  </si>
  <si>
    <t xml:space="preserve">Miss Geraldine Harper</t>
  </si>
  <si>
    <t xml:space="preserve">Physics staff, d 1989</t>
  </si>
  <si>
    <t xml:space="preserve">Lady Irene Squire nee Arnold</t>
  </si>
  <si>
    <t xml:space="preserve">H&amp;SS 1920, d June 1991 age 93</t>
  </si>
  <si>
    <t xml:space="preserve">Mrs Patty Beatrice Fisher, nee Jarvis.</t>
  </si>
  <si>
    <t xml:space="preserve"> BSc 1927, d 19 Aug 1990</t>
  </si>
  <si>
    <t xml:space="preserve">Mrs M Acton nee Carr</t>
  </si>
  <si>
    <t xml:space="preserve">BSc H&amp;SS 1939. d Oct 1990</t>
  </si>
  <si>
    <t xml:space="preserve">Mr George Cranham,</t>
  </si>
  <si>
    <t xml:space="preserve">Bursar, QEC 1970-79, d June 9th 1991</t>
  </si>
  <si>
    <t xml:space="preserve">Mrs O Hasler , nee Glendinnen</t>
  </si>
  <si>
    <t xml:space="preserve">BSc 1928, notified May 1990</t>
  </si>
  <si>
    <t xml:space="preserve">Dr Philippa Esdale</t>
  </si>
  <si>
    <t xml:space="preserve">Head Biology, KCHSS, d Dec 1989</t>
  </si>
  <si>
    <t xml:space="preserve">Dr Shelagh Mary Morrissey</t>
  </si>
  <si>
    <t xml:space="preserve">Lecturer Physiology QEC, d May 1990</t>
  </si>
  <si>
    <t xml:space="preserve">Dr Jonn Rivers</t>
  </si>
  <si>
    <t xml:space="preserve">BSc Nutrition , 1967-Dec 1989</t>
  </si>
  <si>
    <t xml:space="preserve">Lecturer Food Science</t>
  </si>
  <si>
    <t xml:space="preserve">Mrs Ellen Beach (nee Eastwood)</t>
  </si>
  <si>
    <t xml:space="preserve">BSc HSS 1941-April 1990</t>
  </si>
  <si>
    <t xml:space="preserve">Mrs J P Samuel nee Knagg</t>
  </si>
  <si>
    <t xml:space="preserve">BSc. 1950-April 1987</t>
  </si>
  <si>
    <t xml:space="preserve">Sister Lena Harnett</t>
  </si>
  <si>
    <t xml:space="preserve">BSc. 1935 - 3 March 1989</t>
  </si>
  <si>
    <t xml:space="preserve">Snr Lecturer Biology, KCHSS, d 20 Oct 1987</t>
  </si>
  <si>
    <t xml:space="preserve">Christine Begrie</t>
  </si>
  <si>
    <t xml:space="preserve">Dep Household Arts 1947-71, d 27 June 1989</t>
  </si>
  <si>
    <t xml:space="preserve">Tony Fisher</t>
  </si>
  <si>
    <t xml:space="preserve">BSc General, 1962</t>
  </si>
  <si>
    <t xml:space="preserve">Margaret Atkins</t>
  </si>
  <si>
    <t xml:space="preserve">Librarian 1946-1970. d Aug 1988</t>
  </si>
  <si>
    <t xml:space="preserve">Miss France Herbert</t>
  </si>
  <si>
    <t xml:space="preserve">BSc Nut, 1983</t>
  </si>
  <si>
    <t xml:space="preserve">LCHSS Lecturer 1923-</t>
  </si>
  <si>
    <t xml:space="preserve">Miss D Mutton, nee Taylor </t>
  </si>
  <si>
    <t xml:space="preserve">degree 1918, d Oct 1987</t>
  </si>
  <si>
    <t xml:space="preserve">Miss E Dunwoody</t>
  </si>
  <si>
    <t xml:space="preserve">Two yr course 1937</t>
  </si>
  <si>
    <t xml:space="preserve">Dr M A Fixsen, nee Boas</t>
  </si>
  <si>
    <t xml:space="preserve">BSc 1920</t>
  </si>
  <si>
    <t xml:space="preserve">Miss B Jamieson</t>
  </si>
  <si>
    <t xml:space="preserve">BSc 1932, Sec British Dietetic Assoc</t>
  </si>
  <si>
    <t xml:space="preserve">Miss M J Dodd</t>
  </si>
  <si>
    <t xml:space="preserve">3 yr Dip. 1917-20</t>
  </si>
  <si>
    <t xml:space="preserve">Miss J Maxred , nee Moore</t>
  </si>
  <si>
    <t xml:space="preserve">KCHSS 1934, Vice Chair ISA 1965-7, d Feb 1987</t>
  </si>
  <si>
    <t xml:space="preserve">Mr Derek Miller</t>
  </si>
  <si>
    <t xml:space="preserve">Research Fellow Food Science &amp; Nutrition, d Nov 1986</t>
  </si>
  <si>
    <t xml:space="preserve">None reported</t>
  </si>
  <si>
    <t xml:space="preserve">Num pages</t>
  </si>
  <si>
    <t xml:space="preserve">A5</t>
  </si>
  <si>
    <t xml:space="preserve">NB New printers</t>
  </si>
  <si>
    <t xml:space="preserve">A5 equivalent</t>
  </si>
  <si>
    <t xml:space="preserve">A4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00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424242"/>
      <name val="Calibri"/>
      <family val="0"/>
    </font>
    <font>
      <b val="true"/>
      <sz val="13"/>
      <color rgb="FF424242"/>
      <name val="Calibri"/>
      <family val="0"/>
    </font>
    <font>
      <b val="true"/>
      <sz val="11"/>
      <color rgb="FF424242"/>
      <name val="Calibri"/>
      <family val="0"/>
    </font>
    <font>
      <sz val="11"/>
      <color rgb="FF4A3285"/>
      <name val="Calibri"/>
      <family val="0"/>
    </font>
    <font>
      <sz val="11"/>
      <color rgb="FFFF0000"/>
      <name val="Calibri"/>
      <family val="0"/>
    </font>
    <font>
      <sz val="11"/>
      <color rgb="FF808000"/>
      <name val="Calibri"/>
      <family val="0"/>
    </font>
    <font>
      <sz val="18"/>
      <color rgb="FF424242"/>
      <name val="Calibri Light"/>
      <family val="0"/>
    </font>
    <font>
      <b val="true"/>
      <sz val="11"/>
      <color rgb="FF000000"/>
      <name val="Calibri"/>
      <family val="0"/>
    </font>
    <font>
      <sz val="11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i val="true"/>
      <sz val="10"/>
      <color rgb="FF000000"/>
      <name val="Arial"/>
      <family val="0"/>
    </font>
    <font>
      <sz val="10"/>
      <color rgb="FF231F20"/>
      <name val="Arial"/>
      <family val="0"/>
    </font>
    <font>
      <vertAlign val="superscript"/>
      <sz val="11"/>
      <color rgb="FF000000"/>
      <name val="Arial"/>
      <family val="0"/>
    </font>
    <font>
      <sz val="12"/>
      <color rgb="FF000000"/>
      <name val="Arial"/>
      <family val="0"/>
    </font>
    <font>
      <vertAlign val="superscript"/>
      <sz val="10"/>
      <color rgb="FF000000"/>
      <name val="Arial"/>
      <family val="0"/>
    </font>
    <font>
      <sz val="10"/>
      <color rgb="FF424242"/>
      <name val="Arial"/>
      <family val="0"/>
    </font>
    <font>
      <i val="true"/>
      <sz val="12"/>
      <color rgb="FF000000"/>
      <name val="Times New Roman"/>
      <family val="0"/>
    </font>
    <font>
      <sz val="10"/>
      <color rgb="FF000000"/>
      <name val="Calibri"/>
      <family val="0"/>
    </font>
    <font>
      <i val="true"/>
      <sz val="10"/>
      <color rgb="FF000000"/>
      <name val="Calibri"/>
      <family val="0"/>
    </font>
    <font>
      <vertAlign val="superscript"/>
      <sz val="10"/>
      <color rgb="FF000000"/>
      <name val="Calibri"/>
      <family val="0"/>
    </font>
    <font>
      <sz val="12"/>
      <color rgb="FF000000"/>
      <name val="Calibri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vertAlign val="superscript"/>
      <sz val="7"/>
      <color rgb="FF000000"/>
      <name val="Times New Roman"/>
      <family val="0"/>
    </font>
    <font>
      <sz val="7"/>
      <color rgb="FF000000"/>
      <name val="Times New Roman"/>
      <family val="0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E0FFE0"/>
      </patternFill>
    </fill>
    <fill>
      <patternFill patternType="solid">
        <fgColor rgb="FFCCCCCC"/>
        <bgColor rgb="FFA6CAF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CCFFFF"/>
      </patternFill>
    </fill>
    <fill>
      <patternFill patternType="solid">
        <fgColor rgb="FFFF8080"/>
        <bgColor rgb="FFDD9CB3"/>
      </patternFill>
    </fill>
    <fill>
      <patternFill patternType="solid">
        <fgColor rgb="FFFFFF80"/>
        <bgColor rgb="FFFFFFC0"/>
      </patternFill>
    </fill>
    <fill>
      <patternFill patternType="solid">
        <fgColor rgb="FF3FB8CD"/>
        <bgColor rgb="FF00CFFF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0E0E0"/>
      </patternFill>
    </fill>
    <fill>
      <patternFill patternType="solid">
        <fgColor rgb="FF958C41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488436"/>
        <bgColor rgb="FF808000"/>
      </patternFill>
    </fill>
    <fill>
      <patternFill patternType="solid">
        <fgColor rgb="FF00CFFF"/>
        <bgColor rgb="FF00FFFF"/>
      </patternFill>
    </fill>
    <fill>
      <patternFill patternType="solid">
        <fgColor rgb="FF802060"/>
        <bgColor rgb="FF993366"/>
      </patternFill>
    </fill>
    <fill>
      <patternFill patternType="solid">
        <fgColor rgb="FFFFFFFF"/>
        <bgColor rgb="FFE0FFE0"/>
      </patternFill>
    </fill>
    <fill>
      <patternFill patternType="solid">
        <fgColor rgb="FFB2B2B2"/>
        <bgColor rgb="FFCCCCCC"/>
      </patternFill>
    </fill>
    <fill>
      <patternFill patternType="solid">
        <fgColor rgb="FFA0E0E0"/>
        <bgColor rgb="FFA6CAF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n">
        <color rgb="FF3FB8CD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802060"/>
      <rgbColor rgb="FFFFFFC0"/>
      <rgbColor rgb="FF69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E0FFE0"/>
      <rgbColor rgb="FFFFFF80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FF9900"/>
      <rgbColor rgb="FFFF6600"/>
      <rgbColor rgb="FF958C41"/>
      <rgbColor rgb="FFB2B2B2"/>
      <rgbColor rgb="FF003366"/>
      <rgbColor rgb="FF488436"/>
      <rgbColor rgb="FF003300"/>
      <rgbColor rgb="FF231F20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5" activeCellId="0" sqref="B5 B5"/>
    </sheetView>
  </sheetViews>
  <sheetFormatPr defaultColWidth="11.0546875" defaultRowHeight="15.8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57.17"/>
    <col collapsed="false" customWidth="true" hidden="false" outlineLevel="0" max="3" min="3" style="0" width="50.25"/>
    <col collapsed="false" customWidth="true" hidden="false" outlineLevel="0" max="256" min="4" style="0" width="11.56"/>
  </cols>
  <sheetData>
    <row r="1" customFormat="false" ht="21.7" hidden="false" customHeight="false" outlineLevel="0" collapsed="false">
      <c r="A1" s="3" t="s">
        <v>0</v>
      </c>
    </row>
    <row r="3" s="6" customFormat="true" ht="19.35" hidden="false" customHeight="false" outlineLevel="0" collapsed="false">
      <c r="A3" s="4" t="s">
        <v>1</v>
      </c>
      <c r="B3" s="5" t="s">
        <v>2</v>
      </c>
      <c r="C3" s="4" t="s">
        <v>3</v>
      </c>
    </row>
    <row r="4" s="6" customFormat="true" ht="15.8" hidden="false" customHeight="false" outlineLevel="0" collapsed="false">
      <c r="A4" s="7"/>
      <c r="B4" s="2"/>
      <c r="C4" s="0"/>
    </row>
    <row r="5" s="6" customFormat="true" ht="15.8" hidden="false" customHeight="false" outlineLevel="0" collapsed="false">
      <c r="A5" s="8"/>
      <c r="B5" s="9"/>
      <c r="C5" s="10"/>
    </row>
    <row r="6" s="6" customFormat="true" ht="15.8" hidden="false" customHeight="false" outlineLevel="0" collapsed="false">
      <c r="A6" s="1" t="n">
        <v>2024</v>
      </c>
      <c r="B6" s="0" t="s">
        <v>4</v>
      </c>
      <c r="C6" s="0" t="s">
        <v>5</v>
      </c>
    </row>
    <row r="7" s="6" customFormat="true" ht="15.8" hidden="false" customHeight="false" outlineLevel="0" collapsed="false">
      <c r="A7" s="1" t="n">
        <v>2024</v>
      </c>
      <c r="B7" s="0" t="s">
        <v>6</v>
      </c>
      <c r="C7" s="0"/>
    </row>
    <row r="8" s="6" customFormat="true" ht="15.8" hidden="false" customHeight="false" outlineLevel="0" collapsed="false">
      <c r="A8" s="1" t="n">
        <v>2024</v>
      </c>
      <c r="B8" s="0" t="s">
        <v>7</v>
      </c>
      <c r="C8" s="0"/>
    </row>
    <row r="9" s="6" customFormat="true" ht="15.8" hidden="false" customHeight="false" outlineLevel="0" collapsed="false">
      <c r="A9" s="1" t="n">
        <v>2024</v>
      </c>
      <c r="B9" s="0" t="s">
        <v>8</v>
      </c>
      <c r="C9" s="0"/>
    </row>
    <row r="10" s="6" customFormat="true" ht="15.8" hidden="false" customHeight="false" outlineLevel="0" collapsed="false">
      <c r="A10" s="1" t="n">
        <v>2024</v>
      </c>
      <c r="B10" s="2" t="s">
        <v>9</v>
      </c>
      <c r="C10" s="0" t="s">
        <v>10</v>
      </c>
    </row>
    <row r="11" s="6" customFormat="true" ht="15.8" hidden="false" customHeight="false" outlineLevel="0" collapsed="false">
      <c r="A11" s="1" t="n">
        <v>2024</v>
      </c>
      <c r="B11" s="11" t="s">
        <v>11</v>
      </c>
      <c r="C11" s="0" t="s">
        <v>12</v>
      </c>
    </row>
    <row r="12" s="6" customFormat="true" ht="15.8" hidden="false" customHeight="false" outlineLevel="0" collapsed="false">
      <c r="A12" s="1" t="n">
        <v>2024</v>
      </c>
      <c r="B12" s="11" t="s">
        <v>13</v>
      </c>
      <c r="C12" s="0" t="s">
        <v>14</v>
      </c>
    </row>
    <row r="13" s="6" customFormat="true" ht="15.8" hidden="false" customHeight="false" outlineLevel="0" collapsed="false">
      <c r="A13" s="1" t="n">
        <v>2024</v>
      </c>
      <c r="B13" s="11" t="s">
        <v>15</v>
      </c>
      <c r="C13" s="11" t="s">
        <v>16</v>
      </c>
    </row>
    <row r="14" s="6" customFormat="true" ht="15.8" hidden="false" customHeight="false" outlineLevel="0" collapsed="false">
      <c r="A14" s="1" t="n">
        <v>2024</v>
      </c>
      <c r="B14" s="11" t="s">
        <v>17</v>
      </c>
      <c r="C14" s="11" t="s">
        <v>16</v>
      </c>
    </row>
    <row r="15" s="6" customFormat="true" ht="15.8" hidden="false" customHeight="false" outlineLevel="0" collapsed="false">
      <c r="A15" s="1" t="n">
        <v>2024</v>
      </c>
      <c r="B15" s="0" t="s">
        <v>18</v>
      </c>
      <c r="C15" s="0"/>
    </row>
    <row r="16" s="6" customFormat="true" ht="15.8" hidden="false" customHeight="false" outlineLevel="0" collapsed="false">
      <c r="A16" s="1" t="n">
        <v>2024</v>
      </c>
      <c r="B16" s="0" t="s">
        <v>19</v>
      </c>
      <c r="C16" s="0" t="s">
        <v>20</v>
      </c>
    </row>
    <row r="17" s="6" customFormat="true" ht="15.8" hidden="false" customHeight="false" outlineLevel="0" collapsed="false">
      <c r="A17" s="1" t="n">
        <v>2024</v>
      </c>
      <c r="B17" s="0" t="s">
        <v>21</v>
      </c>
      <c r="C17" s="0"/>
    </row>
    <row r="18" s="6" customFormat="true" ht="15.8" hidden="false" customHeight="false" outlineLevel="0" collapsed="false">
      <c r="A18" s="7"/>
      <c r="B18" s="2"/>
      <c r="C18" s="0"/>
    </row>
    <row r="19" s="12" customFormat="true" ht="15.8" hidden="false" customHeight="false" outlineLevel="0" collapsed="false">
      <c r="A19" s="8"/>
      <c r="B19" s="9"/>
      <c r="C19" s="10"/>
    </row>
    <row r="20" s="6" customFormat="true" ht="15.8" hidden="false" customHeight="false" outlineLevel="0" collapsed="false">
      <c r="A20" s="1" t="n">
        <v>2023</v>
      </c>
      <c r="B20" s="0" t="s">
        <v>4</v>
      </c>
      <c r="C20" s="0" t="s">
        <v>5</v>
      </c>
      <c r="E20" s="0"/>
    </row>
    <row r="21" s="6" customFormat="true" ht="15.8" hidden="false" customHeight="false" outlineLevel="0" collapsed="false">
      <c r="A21" s="1" t="n">
        <v>2023</v>
      </c>
      <c r="B21" s="0" t="s">
        <v>22</v>
      </c>
      <c r="C21" s="0"/>
      <c r="E21" s="0"/>
    </row>
    <row r="22" s="6" customFormat="true" ht="15.8" hidden="false" customHeight="false" outlineLevel="0" collapsed="false">
      <c r="A22" s="1" t="n">
        <v>2023</v>
      </c>
      <c r="B22" s="0" t="s">
        <v>23</v>
      </c>
      <c r="C22" s="0"/>
      <c r="E22" s="0"/>
    </row>
    <row r="23" s="6" customFormat="true" ht="15.8" hidden="false" customHeight="false" outlineLevel="0" collapsed="false">
      <c r="A23" s="1" t="n">
        <v>2023</v>
      </c>
      <c r="B23" s="0" t="s">
        <v>24</v>
      </c>
      <c r="C23" s="0"/>
      <c r="E23" s="0"/>
    </row>
    <row r="24" s="6" customFormat="true" ht="25.35" hidden="false" customHeight="false" outlineLevel="0" collapsed="false">
      <c r="A24" s="1" t="n">
        <v>2023</v>
      </c>
      <c r="B24" s="2" t="s">
        <v>25</v>
      </c>
      <c r="C24" s="0" t="s">
        <v>16</v>
      </c>
      <c r="E24" s="0"/>
    </row>
    <row r="25" s="6" customFormat="true" ht="15.8" hidden="false" customHeight="false" outlineLevel="0" collapsed="false">
      <c r="A25" s="1" t="n">
        <v>2023</v>
      </c>
      <c r="B25" s="0" t="s">
        <v>26</v>
      </c>
      <c r="C25" s="0" t="s">
        <v>27</v>
      </c>
      <c r="E25" s="0"/>
    </row>
    <row r="26" s="6" customFormat="true" ht="15.8" hidden="false" customHeight="false" outlineLevel="0" collapsed="false">
      <c r="A26" s="1" t="n">
        <v>2023</v>
      </c>
      <c r="B26" s="0" t="s">
        <v>28</v>
      </c>
      <c r="C26" s="0" t="s">
        <v>29</v>
      </c>
      <c r="E26" s="0"/>
    </row>
    <row r="27" s="6" customFormat="true" ht="15.8" hidden="false" customHeight="false" outlineLevel="0" collapsed="false">
      <c r="A27" s="1" t="n">
        <v>2023</v>
      </c>
      <c r="B27" s="0" t="s">
        <v>30</v>
      </c>
      <c r="C27" s="6" t="s">
        <v>31</v>
      </c>
      <c r="E27" s="0"/>
    </row>
    <row r="28" s="6" customFormat="true" ht="15.8" hidden="false" customHeight="false" outlineLevel="0" collapsed="false">
      <c r="A28" s="1" t="n">
        <v>2023</v>
      </c>
      <c r="B28" s="0" t="s">
        <v>32</v>
      </c>
      <c r="C28" s="0" t="s">
        <v>33</v>
      </c>
      <c r="E28" s="0"/>
    </row>
    <row r="29" s="6" customFormat="true" ht="15.8" hidden="false" customHeight="false" outlineLevel="0" collapsed="false">
      <c r="A29" s="1" t="n">
        <v>2023</v>
      </c>
      <c r="B29" s="0" t="s">
        <v>34</v>
      </c>
      <c r="C29" s="0" t="s">
        <v>33</v>
      </c>
      <c r="E29" s="0"/>
    </row>
    <row r="30" s="6" customFormat="true" ht="15.8" hidden="false" customHeight="false" outlineLevel="0" collapsed="false">
      <c r="A30" s="1" t="n">
        <v>2023</v>
      </c>
      <c r="B30" s="0" t="s">
        <v>35</v>
      </c>
      <c r="C30" s="0" t="s">
        <v>36</v>
      </c>
      <c r="E30" s="0"/>
    </row>
    <row r="31" s="6" customFormat="true" ht="15.8" hidden="false" customHeight="false" outlineLevel="0" collapsed="false">
      <c r="A31" s="1" t="n">
        <v>2023</v>
      </c>
      <c r="B31" s="0" t="s">
        <v>37</v>
      </c>
      <c r="C31" s="0"/>
      <c r="E31" s="0"/>
    </row>
    <row r="32" s="6" customFormat="true" ht="15.8" hidden="false" customHeight="false" outlineLevel="0" collapsed="false">
      <c r="A32" s="1" t="n">
        <v>2023</v>
      </c>
      <c r="B32" s="0" t="s">
        <v>18</v>
      </c>
      <c r="C32" s="0"/>
      <c r="E32" s="0"/>
    </row>
    <row r="33" s="6" customFormat="true" ht="15.8" hidden="false" customHeight="false" outlineLevel="0" collapsed="false">
      <c r="A33" s="1" t="n">
        <v>2023</v>
      </c>
      <c r="B33" s="0" t="s">
        <v>19</v>
      </c>
      <c r="C33" s="0" t="s">
        <v>20</v>
      </c>
      <c r="E33" s="0"/>
    </row>
    <row r="34" s="6" customFormat="true" ht="15.8" hidden="false" customHeight="false" outlineLevel="0" collapsed="false">
      <c r="A34" s="1" t="n">
        <v>2023</v>
      </c>
      <c r="B34" s="0" t="s">
        <v>21</v>
      </c>
      <c r="C34" s="0"/>
      <c r="E34" s="0"/>
    </row>
    <row r="35" s="6" customFormat="true" ht="15.8" hidden="false" customHeight="false" outlineLevel="0" collapsed="false">
      <c r="A35" s="7"/>
      <c r="B35" s="2"/>
      <c r="C35" s="0"/>
      <c r="E35" s="0"/>
    </row>
    <row r="36" customFormat="false" ht="15.8" hidden="false" customHeight="false" outlineLevel="0" collapsed="false">
      <c r="A36" s="13"/>
      <c r="B36" s="9"/>
      <c r="C36" s="10"/>
      <c r="D36" s="10"/>
      <c r="F36" s="10"/>
    </row>
    <row r="37" customFormat="false" ht="15.8" hidden="false" customHeight="false" outlineLevel="0" collapsed="false">
      <c r="A37" s="1" t="n">
        <v>2022</v>
      </c>
      <c r="B37" s="0" t="s">
        <v>38</v>
      </c>
      <c r="C37" s="10" t="s">
        <v>5</v>
      </c>
      <c r="D37" s="9"/>
      <c r="F37" s="10"/>
      <c r="G37" s="10"/>
      <c r="H37" s="10"/>
    </row>
    <row r="38" customFormat="false" ht="15.8" hidden="false" customHeight="false" outlineLevel="0" collapsed="false">
      <c r="A38" s="1" t="n">
        <v>2022</v>
      </c>
      <c r="B38" s="0" t="s">
        <v>39</v>
      </c>
    </row>
    <row r="39" customFormat="false" ht="15.8" hidden="false" customHeight="false" outlineLevel="0" collapsed="false">
      <c r="A39" s="1" t="n">
        <v>2022</v>
      </c>
      <c r="B39" s="0" t="s">
        <v>40</v>
      </c>
      <c r="C39" s="0" t="s">
        <v>41</v>
      </c>
    </row>
    <row r="40" customFormat="false" ht="15.8" hidden="false" customHeight="false" outlineLevel="0" collapsed="false">
      <c r="A40" s="1" t="n">
        <v>2022</v>
      </c>
      <c r="B40" s="14" t="s">
        <v>42</v>
      </c>
      <c r="C40" s="0" t="s">
        <v>43</v>
      </c>
    </row>
    <row r="41" customFormat="false" ht="15.8" hidden="false" customHeight="false" outlineLevel="0" collapsed="false">
      <c r="A41" s="1" t="n">
        <v>2022</v>
      </c>
      <c r="B41" s="0" t="s">
        <v>44</v>
      </c>
      <c r="C41" s="0" t="s">
        <v>45</v>
      </c>
      <c r="G41" s="14"/>
    </row>
    <row r="42" customFormat="false" ht="15.8" hidden="false" customHeight="false" outlineLevel="0" collapsed="false">
      <c r="A42" s="1" t="n">
        <v>2022</v>
      </c>
      <c r="B42" s="0" t="s">
        <v>46</v>
      </c>
      <c r="C42" s="0" t="s">
        <v>47</v>
      </c>
      <c r="G42" s="14"/>
    </row>
    <row r="43" customFormat="false" ht="15.8" hidden="false" customHeight="false" outlineLevel="0" collapsed="false">
      <c r="A43" s="1" t="n">
        <v>2022</v>
      </c>
      <c r="B43" s="0" t="s">
        <v>48</v>
      </c>
      <c r="C43" s="0" t="s">
        <v>41</v>
      </c>
      <c r="G43" s="14"/>
    </row>
    <row r="44" customFormat="false" ht="15.8" hidden="false" customHeight="false" outlineLevel="0" collapsed="false">
      <c r="A44" s="1" t="n">
        <v>2022</v>
      </c>
      <c r="B44" s="0" t="s">
        <v>49</v>
      </c>
      <c r="C44" s="0" t="s">
        <v>41</v>
      </c>
      <c r="G44" s="14"/>
    </row>
    <row r="45" customFormat="false" ht="15.8" hidden="false" customHeight="false" outlineLevel="0" collapsed="false">
      <c r="A45" s="1" t="n">
        <v>2022</v>
      </c>
      <c r="B45" s="0" t="s">
        <v>50</v>
      </c>
      <c r="C45" s="0" t="s">
        <v>41</v>
      </c>
      <c r="G45" s="14"/>
    </row>
    <row r="46" customFormat="false" ht="15.8" hidden="false" customHeight="false" outlineLevel="0" collapsed="false">
      <c r="A46" s="1" t="n">
        <v>2022</v>
      </c>
      <c r="B46" s="0" t="s">
        <v>51</v>
      </c>
      <c r="C46" s="0" t="s">
        <v>52</v>
      </c>
    </row>
    <row r="47" customFormat="false" ht="15.8" hidden="false" customHeight="false" outlineLevel="0" collapsed="false">
      <c r="A47" s="1" t="n">
        <v>2022</v>
      </c>
      <c r="B47" s="0" t="s">
        <v>53</v>
      </c>
    </row>
    <row r="48" customFormat="false" ht="15.8" hidden="false" customHeight="false" outlineLevel="0" collapsed="false">
      <c r="A48" s="1" t="n">
        <v>2022</v>
      </c>
      <c r="B48" s="0" t="s">
        <v>54</v>
      </c>
    </row>
    <row r="49" customFormat="false" ht="15.8" hidden="false" customHeight="false" outlineLevel="0" collapsed="false">
      <c r="A49" s="1" t="n">
        <v>2022</v>
      </c>
      <c r="B49" s="0" t="s">
        <v>55</v>
      </c>
      <c r="C49" s="0" t="s">
        <v>41</v>
      </c>
    </row>
    <row r="50" customFormat="false" ht="15.8" hidden="false" customHeight="false" outlineLevel="0" collapsed="false">
      <c r="A50" s="1" t="n">
        <v>2022</v>
      </c>
      <c r="B50" s="0" t="s">
        <v>56</v>
      </c>
      <c r="C50" s="0" t="s">
        <v>5</v>
      </c>
    </row>
    <row r="51" s="10" customFormat="true" ht="15.8" hidden="false" customHeight="false" outlineLevel="0" collapsed="false">
      <c r="A51" s="13"/>
      <c r="B51" s="9"/>
      <c r="G51" s="0"/>
      <c r="H51" s="0"/>
      <c r="I51" s="0"/>
      <c r="J51" s="0"/>
      <c r="K51" s="0"/>
    </row>
    <row r="52" customFormat="false" ht="15.8" hidden="false" customHeight="false" outlineLevel="0" collapsed="false">
      <c r="A52" s="1" t="n">
        <v>2021</v>
      </c>
      <c r="B52" s="0" t="s">
        <v>4</v>
      </c>
      <c r="C52" s="0" t="s">
        <v>57</v>
      </c>
    </row>
    <row r="53" customFormat="false" ht="15.8" hidden="false" customHeight="false" outlineLevel="0" collapsed="false">
      <c r="A53" s="1" t="n">
        <v>2021</v>
      </c>
      <c r="B53" s="0" t="s">
        <v>58</v>
      </c>
    </row>
    <row r="54" customFormat="false" ht="15.8" hidden="false" customHeight="false" outlineLevel="0" collapsed="false">
      <c r="A54" s="1" t="n">
        <v>2021</v>
      </c>
      <c r="B54" s="0" t="s">
        <v>59</v>
      </c>
    </row>
    <row r="55" customFormat="false" ht="15.8" hidden="false" customHeight="false" outlineLevel="0" collapsed="false">
      <c r="A55" s="1" t="n">
        <v>2021</v>
      </c>
      <c r="B55" s="0" t="s">
        <v>60</v>
      </c>
    </row>
    <row r="56" customFormat="false" ht="15.8" hidden="false" customHeight="false" outlineLevel="0" collapsed="false">
      <c r="A56" s="1" t="n">
        <v>2021</v>
      </c>
      <c r="B56" s="0" t="s">
        <v>61</v>
      </c>
      <c r="C56" s="0" t="s">
        <v>45</v>
      </c>
    </row>
    <row r="57" customFormat="false" ht="15.8" hidden="false" customHeight="false" outlineLevel="0" collapsed="false">
      <c r="A57" s="1" t="n">
        <v>2021</v>
      </c>
      <c r="B57" s="0" t="s">
        <v>62</v>
      </c>
      <c r="C57" s="0" t="s">
        <v>63</v>
      </c>
    </row>
    <row r="58" customFormat="false" ht="15.8" hidden="false" customHeight="false" outlineLevel="0" collapsed="false">
      <c r="A58" s="1" t="n">
        <v>2021</v>
      </c>
      <c r="B58" s="0" t="s">
        <v>64</v>
      </c>
      <c r="C58" s="0" t="s">
        <v>65</v>
      </c>
    </row>
    <row r="59" customFormat="false" ht="15.8" hidden="false" customHeight="false" outlineLevel="0" collapsed="false">
      <c r="A59" s="1" t="n">
        <v>2021</v>
      </c>
      <c r="B59" s="0" t="s">
        <v>66</v>
      </c>
      <c r="C59" s="0" t="s">
        <v>67</v>
      </c>
    </row>
    <row r="60" customFormat="false" ht="15.8" hidden="false" customHeight="false" outlineLevel="0" collapsed="false">
      <c r="A60" s="1" t="n">
        <v>2021</v>
      </c>
      <c r="B60" s="0" t="s">
        <v>68</v>
      </c>
      <c r="C60" s="0" t="s">
        <v>69</v>
      </c>
    </row>
    <row r="61" customFormat="false" ht="15.8" hidden="false" customHeight="false" outlineLevel="0" collapsed="false">
      <c r="A61" s="1" t="n">
        <v>2021</v>
      </c>
      <c r="B61" s="0" t="s">
        <v>18</v>
      </c>
    </row>
    <row r="62" customFormat="false" ht="15.8" hidden="false" customHeight="false" outlineLevel="0" collapsed="false">
      <c r="A62" s="1" t="n">
        <v>2021</v>
      </c>
      <c r="B62" s="0" t="s">
        <v>19</v>
      </c>
      <c r="C62" s="0" t="s">
        <v>70</v>
      </c>
    </row>
    <row r="63" s="10" customFormat="true" ht="15.8" hidden="false" customHeight="false" outlineLevel="0" collapsed="false">
      <c r="A63" s="13"/>
      <c r="B63" s="9"/>
      <c r="G63" s="0"/>
      <c r="H63" s="0"/>
      <c r="I63" s="0"/>
      <c r="J63" s="0"/>
      <c r="K63" s="0"/>
    </row>
    <row r="64" customFormat="false" ht="15.8" hidden="false" customHeight="false" outlineLevel="0" collapsed="false">
      <c r="A64" s="1" t="n">
        <v>2020</v>
      </c>
      <c r="B64" s="2" t="s">
        <v>71</v>
      </c>
      <c r="C64" s="0" t="s">
        <v>57</v>
      </c>
    </row>
    <row r="65" customFormat="false" ht="15.8" hidden="false" customHeight="false" outlineLevel="0" collapsed="false">
      <c r="A65" s="1" t="n">
        <v>2020</v>
      </c>
      <c r="B65" s="2" t="s">
        <v>58</v>
      </c>
    </row>
    <row r="66" customFormat="false" ht="15.8" hidden="false" customHeight="false" outlineLevel="0" collapsed="false">
      <c r="A66" s="1" t="n">
        <v>2020</v>
      </c>
      <c r="B66" s="2" t="s">
        <v>72</v>
      </c>
    </row>
    <row r="67" customFormat="false" ht="25.35" hidden="false" customHeight="false" outlineLevel="0" collapsed="false">
      <c r="A67" s="1" t="n">
        <v>2020</v>
      </c>
      <c r="B67" s="15" t="s">
        <v>73</v>
      </c>
      <c r="C67" s="0" t="s">
        <v>16</v>
      </c>
    </row>
    <row r="68" customFormat="false" ht="15.8" hidden="false" customHeight="false" outlineLevel="0" collapsed="false">
      <c r="A68" s="1" t="n">
        <v>2020</v>
      </c>
      <c r="B68" s="16" t="s">
        <v>74</v>
      </c>
      <c r="C68" s="16" t="s">
        <v>10</v>
      </c>
      <c r="G68" s="6" t="s">
        <v>75</v>
      </c>
    </row>
    <row r="69" customFormat="false" ht="15.8" hidden="false" customHeight="false" outlineLevel="0" collapsed="false">
      <c r="A69" s="1" t="n">
        <v>2020</v>
      </c>
      <c r="B69" s="16" t="s">
        <v>76</v>
      </c>
      <c r="C69" s="0" t="s">
        <v>16</v>
      </c>
    </row>
    <row r="70" customFormat="false" ht="15.8" hidden="false" customHeight="false" outlineLevel="0" collapsed="false">
      <c r="A70" s="1" t="n">
        <v>2020</v>
      </c>
      <c r="B70" s="16" t="s">
        <v>77</v>
      </c>
      <c r="C70" s="0" t="s">
        <v>16</v>
      </c>
    </row>
    <row r="71" customFormat="false" ht="15.8" hidden="false" customHeight="false" outlineLevel="0" collapsed="false">
      <c r="A71" s="1" t="n">
        <v>2020</v>
      </c>
      <c r="B71" s="16" t="s">
        <v>78</v>
      </c>
      <c r="C71" s="16" t="s">
        <v>79</v>
      </c>
    </row>
    <row r="72" customFormat="false" ht="15.8" hidden="false" customHeight="false" outlineLevel="0" collapsed="false">
      <c r="A72" s="1" t="n">
        <v>2020</v>
      </c>
      <c r="B72" s="16" t="s">
        <v>80</v>
      </c>
    </row>
    <row r="73" customFormat="false" ht="15.8" hidden="false" customHeight="false" outlineLevel="0" collapsed="false">
      <c r="A73" s="1" t="n">
        <v>2020</v>
      </c>
      <c r="B73" s="16" t="s">
        <v>81</v>
      </c>
    </row>
    <row r="74" customFormat="false" ht="15.8" hidden="false" customHeight="false" outlineLevel="0" collapsed="false">
      <c r="A74" s="1" t="n">
        <v>2020</v>
      </c>
      <c r="B74" s="16" t="s">
        <v>56</v>
      </c>
      <c r="C74" s="16" t="s">
        <v>57</v>
      </c>
    </row>
    <row r="75" s="10" customFormat="true" ht="15.8" hidden="false" customHeight="false" outlineLevel="0" collapsed="false">
      <c r="A75" s="13"/>
      <c r="B75" s="17"/>
    </row>
    <row r="76" customFormat="false" ht="15.8" hidden="false" customHeight="false" outlineLevel="0" collapsed="false">
      <c r="A76" s="1" t="n">
        <v>2019</v>
      </c>
      <c r="B76" s="2" t="s">
        <v>71</v>
      </c>
      <c r="C76" s="0" t="s">
        <v>57</v>
      </c>
    </row>
    <row r="77" customFormat="false" ht="15.8" hidden="false" customHeight="false" outlineLevel="0" collapsed="false">
      <c r="A77" s="1" t="n">
        <v>2019</v>
      </c>
      <c r="B77" s="18" t="s">
        <v>82</v>
      </c>
      <c r="F77" s="6"/>
    </row>
    <row r="78" customFormat="false" ht="47.75" hidden="false" customHeight="false" outlineLevel="0" collapsed="false">
      <c r="A78" s="1" t="n">
        <v>2019</v>
      </c>
      <c r="B78" s="2" t="s">
        <v>83</v>
      </c>
    </row>
    <row r="79" customFormat="false" ht="15.8" hidden="false" customHeight="false" outlineLevel="0" collapsed="false">
      <c r="A79" s="1" t="n">
        <v>2019</v>
      </c>
      <c r="B79" s="2" t="s">
        <v>84</v>
      </c>
    </row>
    <row r="80" customFormat="false" ht="15.8" hidden="false" customHeight="false" outlineLevel="0" collapsed="false">
      <c r="A80" s="1" t="n">
        <v>2019</v>
      </c>
      <c r="B80" s="2" t="s">
        <v>85</v>
      </c>
      <c r="C80" s="0" t="s">
        <v>16</v>
      </c>
    </row>
    <row r="81" customFormat="false" ht="15.8" hidden="false" customHeight="false" outlineLevel="0" collapsed="false">
      <c r="A81" s="1" t="n">
        <v>2019</v>
      </c>
      <c r="B81" s="2" t="s">
        <v>86</v>
      </c>
      <c r="C81" s="0" t="s">
        <v>87</v>
      </c>
    </row>
    <row r="82" customFormat="false" ht="15.8" hidden="false" customHeight="false" outlineLevel="0" collapsed="false">
      <c r="A82" s="1" t="n">
        <v>2019</v>
      </c>
      <c r="B82" s="2" t="s">
        <v>88</v>
      </c>
      <c r="C82" s="0" t="s">
        <v>41</v>
      </c>
    </row>
    <row r="83" customFormat="false" ht="15.8" hidden="false" customHeight="false" outlineLevel="0" collapsed="false">
      <c r="A83" s="1" t="n">
        <v>2019</v>
      </c>
      <c r="B83" s="2" t="s">
        <v>89</v>
      </c>
      <c r="C83" s="0" t="s">
        <v>90</v>
      </c>
    </row>
    <row r="84" customFormat="false" ht="15.8" hidden="false" customHeight="false" outlineLevel="0" collapsed="false">
      <c r="A84" s="1" t="n">
        <v>2019</v>
      </c>
      <c r="B84" s="2" t="s">
        <v>91</v>
      </c>
    </row>
    <row r="85" customFormat="false" ht="15.8" hidden="false" customHeight="false" outlineLevel="0" collapsed="false">
      <c r="A85" s="1" t="n">
        <v>2019</v>
      </c>
      <c r="B85" s="2" t="s">
        <v>92</v>
      </c>
      <c r="C85" s="0" t="s">
        <v>93</v>
      </c>
    </row>
    <row r="86" customFormat="false" ht="15.8" hidden="false" customHeight="false" outlineLevel="0" collapsed="false">
      <c r="A86" s="1" t="n">
        <v>2019</v>
      </c>
      <c r="B86" s="2" t="s">
        <v>94</v>
      </c>
      <c r="C86" s="0" t="s">
        <v>95</v>
      </c>
    </row>
    <row r="87" customFormat="false" ht="15.8" hidden="false" customHeight="false" outlineLevel="0" collapsed="false">
      <c r="A87" s="1" t="n">
        <v>2019</v>
      </c>
      <c r="B87" s="2" t="s">
        <v>96</v>
      </c>
      <c r="C87" s="0" t="s">
        <v>5</v>
      </c>
    </row>
    <row r="88" customFormat="false" ht="15.8" hidden="false" customHeight="false" outlineLevel="0" collapsed="false">
      <c r="A88" s="1" t="n">
        <v>2019</v>
      </c>
      <c r="B88" s="2" t="s">
        <v>97</v>
      </c>
      <c r="C88" s="0" t="s">
        <v>5</v>
      </c>
    </row>
    <row r="89" customFormat="false" ht="15.8" hidden="false" customHeight="false" outlineLevel="0" collapsed="false">
      <c r="A89" s="1" t="n">
        <v>2019</v>
      </c>
      <c r="B89" s="2" t="s">
        <v>98</v>
      </c>
      <c r="F89" s="6"/>
    </row>
    <row r="90" customFormat="false" ht="15.8" hidden="false" customHeight="false" outlineLevel="0" collapsed="false">
      <c r="A90" s="1" t="n">
        <v>2019</v>
      </c>
      <c r="B90" s="2" t="s">
        <v>58</v>
      </c>
    </row>
    <row r="91" s="10" customFormat="true" ht="15.8" hidden="false" customHeight="false" outlineLevel="0" collapsed="false">
      <c r="A91" s="13"/>
      <c r="B91" s="9"/>
    </row>
    <row r="92" customFormat="false" ht="15.8" hidden="false" customHeight="false" outlineLevel="0" collapsed="false">
      <c r="A92" s="1" t="n">
        <v>2018</v>
      </c>
      <c r="B92" s="2" t="s">
        <v>71</v>
      </c>
      <c r="C92" s="0" t="s">
        <v>57</v>
      </c>
    </row>
    <row r="93" customFormat="false" ht="15.8" hidden="false" customHeight="false" outlineLevel="0" collapsed="false">
      <c r="A93" s="1" t="n">
        <v>2018</v>
      </c>
      <c r="B93" s="2" t="s">
        <v>99</v>
      </c>
    </row>
    <row r="94" customFormat="false" ht="15.8" hidden="false" customHeight="false" outlineLevel="0" collapsed="false">
      <c r="A94" s="1" t="n">
        <v>2018</v>
      </c>
      <c r="B94" s="2" t="s">
        <v>100</v>
      </c>
      <c r="C94" s="0" t="s">
        <v>16</v>
      </c>
    </row>
    <row r="95" customFormat="false" ht="25.35" hidden="false" customHeight="false" outlineLevel="0" collapsed="false">
      <c r="A95" s="1" t="n">
        <v>2018</v>
      </c>
      <c r="B95" s="2" t="s">
        <v>101</v>
      </c>
      <c r="C95" s="0" t="s">
        <v>16</v>
      </c>
    </row>
    <row r="96" customFormat="false" ht="15.8" hidden="false" customHeight="false" outlineLevel="0" collapsed="false">
      <c r="A96" s="1" t="n">
        <v>2018</v>
      </c>
      <c r="B96" s="2" t="s">
        <v>102</v>
      </c>
      <c r="C96" s="0" t="s">
        <v>16</v>
      </c>
    </row>
    <row r="97" customFormat="false" ht="15.8" hidden="false" customHeight="false" outlineLevel="0" collapsed="false">
      <c r="A97" s="1" t="n">
        <v>2018</v>
      </c>
      <c r="B97" s="2" t="s">
        <v>103</v>
      </c>
      <c r="C97" s="2" t="s">
        <v>57</v>
      </c>
    </row>
    <row r="98" customFormat="false" ht="15.8" hidden="false" customHeight="false" outlineLevel="0" collapsed="false">
      <c r="A98" s="1" t="n">
        <v>2018</v>
      </c>
      <c r="B98" s="2" t="s">
        <v>19</v>
      </c>
      <c r="C98" s="0" t="s">
        <v>57</v>
      </c>
    </row>
    <row r="99" customFormat="false" ht="15.8" hidden="false" customHeight="false" outlineLevel="0" collapsed="false">
      <c r="A99" s="1" t="n">
        <v>2018</v>
      </c>
      <c r="B99" s="2" t="s">
        <v>58</v>
      </c>
      <c r="C99" s="0" t="s">
        <v>57</v>
      </c>
    </row>
    <row r="100" customFormat="false" ht="15.8" hidden="false" customHeight="false" outlineLevel="0" collapsed="false">
      <c r="A100" s="1" t="n">
        <v>2018</v>
      </c>
      <c r="B100" s="2" t="s">
        <v>104</v>
      </c>
    </row>
    <row r="101" customFormat="false" ht="15.8" hidden="false" customHeight="false" outlineLevel="0" collapsed="false">
      <c r="A101" s="1" t="n">
        <v>2018</v>
      </c>
      <c r="B101" s="2" t="s">
        <v>105</v>
      </c>
    </row>
    <row r="102" s="10" customFormat="true" ht="15.8" hidden="false" customHeight="false" outlineLevel="0" collapsed="false">
      <c r="A102" s="13"/>
      <c r="B102" s="9"/>
    </row>
    <row r="103" customFormat="false" ht="15.8" hidden="false" customHeight="false" outlineLevel="0" collapsed="false">
      <c r="A103" s="1" t="n">
        <v>2017</v>
      </c>
      <c r="B103" s="2" t="s">
        <v>71</v>
      </c>
      <c r="C103" s="0" t="s">
        <v>57</v>
      </c>
    </row>
    <row r="104" customFormat="false" ht="15.8" hidden="false" customHeight="false" outlineLevel="0" collapsed="false">
      <c r="A104" s="1" t="n">
        <v>2017</v>
      </c>
      <c r="B104" s="2" t="s">
        <v>106</v>
      </c>
    </row>
    <row r="105" customFormat="false" ht="28.35" hidden="false" customHeight="false" outlineLevel="0" collapsed="false">
      <c r="A105" s="1" t="n">
        <v>2017</v>
      </c>
      <c r="B105" s="19" t="s">
        <v>107</v>
      </c>
      <c r="C105" s="0" t="s">
        <v>10</v>
      </c>
    </row>
    <row r="106" customFormat="false" ht="15.8" hidden="false" customHeight="false" outlineLevel="0" collapsed="false">
      <c r="A106" s="1" t="n">
        <v>2017</v>
      </c>
      <c r="B106" s="2" t="s">
        <v>108</v>
      </c>
      <c r="C106" s="0" t="s">
        <v>109</v>
      </c>
    </row>
    <row r="107" customFormat="false" ht="15.8" hidden="false" customHeight="false" outlineLevel="0" collapsed="false">
      <c r="A107" s="1" t="n">
        <v>2017</v>
      </c>
      <c r="B107" s="2" t="s">
        <v>110</v>
      </c>
      <c r="C107" s="0" t="s">
        <v>16</v>
      </c>
    </row>
    <row r="108" customFormat="false" ht="15.8" hidden="false" customHeight="false" outlineLevel="0" collapsed="false">
      <c r="A108" s="1" t="n">
        <v>2017</v>
      </c>
      <c r="B108" s="2" t="s">
        <v>111</v>
      </c>
      <c r="C108" s="0" t="s">
        <v>16</v>
      </c>
    </row>
    <row r="109" customFormat="false" ht="28.35" hidden="false" customHeight="false" outlineLevel="0" collapsed="false">
      <c r="A109" s="1" t="n">
        <v>2017</v>
      </c>
      <c r="B109" s="19" t="s">
        <v>112</v>
      </c>
    </row>
    <row r="110" customFormat="false" ht="15.8" hidden="false" customHeight="false" outlineLevel="0" collapsed="false">
      <c r="A110" s="1" t="n">
        <v>2017</v>
      </c>
      <c r="B110" s="2" t="s">
        <v>19</v>
      </c>
      <c r="C110" s="0" t="s">
        <v>57</v>
      </c>
    </row>
    <row r="111" s="10" customFormat="true" ht="15.8" hidden="false" customHeight="false" outlineLevel="0" collapsed="false">
      <c r="A111" s="13"/>
      <c r="B111" s="9"/>
    </row>
    <row r="112" customFormat="false" ht="15.8" hidden="false" customHeight="false" outlineLevel="0" collapsed="false">
      <c r="A112" s="1" t="n">
        <v>2016</v>
      </c>
      <c r="B112" s="2" t="s">
        <v>71</v>
      </c>
      <c r="C112" s="0" t="s">
        <v>57</v>
      </c>
    </row>
    <row r="113" customFormat="false" ht="26.85" hidden="false" customHeight="false" outlineLevel="0" collapsed="false">
      <c r="A113" s="1" t="n">
        <v>2016</v>
      </c>
      <c r="B113" s="2" t="s">
        <v>113</v>
      </c>
      <c r="C113" s="0" t="s">
        <v>57</v>
      </c>
    </row>
    <row r="114" customFormat="false" ht="15.8" hidden="false" customHeight="false" outlineLevel="0" collapsed="false">
      <c r="A114" s="1" t="n">
        <v>2016</v>
      </c>
      <c r="B114" s="2" t="s">
        <v>114</v>
      </c>
      <c r="C114" s="0" t="s">
        <v>115</v>
      </c>
    </row>
    <row r="115" customFormat="false" ht="15.8" hidden="false" customHeight="false" outlineLevel="0" collapsed="false">
      <c r="A115" s="1" t="n">
        <v>2016</v>
      </c>
      <c r="B115" s="2" t="s">
        <v>116</v>
      </c>
      <c r="C115" s="0" t="s">
        <v>117</v>
      </c>
    </row>
    <row r="116" customFormat="false" ht="15.8" hidden="false" customHeight="false" outlineLevel="0" collapsed="false">
      <c r="A116" s="1" t="n">
        <v>2016</v>
      </c>
      <c r="B116" s="2" t="s">
        <v>118</v>
      </c>
      <c r="C116" s="0" t="s">
        <v>119</v>
      </c>
    </row>
    <row r="117" customFormat="false" ht="15.8" hidden="false" customHeight="false" outlineLevel="0" collapsed="false">
      <c r="A117" s="1" t="n">
        <v>2016</v>
      </c>
      <c r="B117" s="2" t="s">
        <v>120</v>
      </c>
      <c r="C117" s="0" t="s">
        <v>41</v>
      </c>
    </row>
    <row r="118" customFormat="false" ht="15.8" hidden="false" customHeight="false" outlineLevel="0" collapsed="false">
      <c r="A118" s="1" t="n">
        <v>2016</v>
      </c>
      <c r="B118" s="2" t="s">
        <v>121</v>
      </c>
      <c r="C118" s="0" t="s">
        <v>41</v>
      </c>
    </row>
    <row r="119" s="1" customFormat="true" ht="41" hidden="false" customHeight="false" outlineLevel="0" collapsed="false">
      <c r="A119" s="1" t="n">
        <v>2016</v>
      </c>
      <c r="B119" s="19" t="s">
        <v>122</v>
      </c>
      <c r="C119" s="0"/>
    </row>
    <row r="120" s="1" customFormat="true" ht="15.8" hidden="false" customHeight="false" outlineLevel="0" collapsed="false">
      <c r="A120" s="1" t="n">
        <v>2016</v>
      </c>
      <c r="B120" s="2" t="s">
        <v>19</v>
      </c>
      <c r="C120" s="0" t="s">
        <v>57</v>
      </c>
    </row>
    <row r="121" s="13" customFormat="true" ht="15.8" hidden="false" customHeight="false" outlineLevel="0" collapsed="false">
      <c r="B121" s="9"/>
      <c r="C121" s="10"/>
    </row>
    <row r="122" s="1" customFormat="true" ht="15.8" hidden="false" customHeight="false" outlineLevel="0" collapsed="false">
      <c r="A122" s="1" t="n">
        <v>2015</v>
      </c>
      <c r="B122" s="2" t="s">
        <v>71</v>
      </c>
      <c r="C122" s="0" t="s">
        <v>57</v>
      </c>
    </row>
    <row r="123" s="1" customFormat="true" ht="25.35" hidden="false" customHeight="false" outlineLevel="0" collapsed="false">
      <c r="A123" s="1" t="n">
        <v>2015</v>
      </c>
      <c r="B123" s="2" t="s">
        <v>123</v>
      </c>
      <c r="C123" s="0"/>
    </row>
    <row r="124" s="1" customFormat="true" ht="60.4" hidden="false" customHeight="true" outlineLevel="0" collapsed="false">
      <c r="A124" s="1" t="n">
        <v>2015</v>
      </c>
      <c r="B124" s="19" t="s">
        <v>124</v>
      </c>
      <c r="C124" s="0" t="s">
        <v>16</v>
      </c>
    </row>
    <row r="125" s="1" customFormat="true" ht="15.8" hidden="false" customHeight="false" outlineLevel="0" collapsed="false">
      <c r="A125" s="1" t="n">
        <v>2015</v>
      </c>
      <c r="B125" s="2" t="s">
        <v>125</v>
      </c>
      <c r="C125" s="0" t="s">
        <v>119</v>
      </c>
    </row>
    <row r="126" s="1" customFormat="true" ht="15.8" hidden="false" customHeight="false" outlineLevel="0" collapsed="false">
      <c r="A126" s="1" t="n">
        <v>2015</v>
      </c>
      <c r="B126" s="2" t="s">
        <v>126</v>
      </c>
      <c r="C126" s="0" t="s">
        <v>127</v>
      </c>
    </row>
    <row r="127" s="1" customFormat="true" ht="15.8" hidden="false" customHeight="false" outlineLevel="0" collapsed="false">
      <c r="A127" s="1" t="n">
        <v>2015</v>
      </c>
      <c r="B127" s="2" t="s">
        <v>128</v>
      </c>
      <c r="C127" s="0" t="s">
        <v>5</v>
      </c>
    </row>
    <row r="128" s="1" customFormat="true" ht="79.1" hidden="false" customHeight="false" outlineLevel="0" collapsed="false">
      <c r="A128" s="1" t="n">
        <v>2015</v>
      </c>
      <c r="B128" s="19" t="s">
        <v>129</v>
      </c>
      <c r="C128" s="0"/>
    </row>
    <row r="129" s="1" customFormat="true" ht="15.8" hidden="false" customHeight="false" outlineLevel="0" collapsed="false">
      <c r="A129" s="1" t="n">
        <v>2015</v>
      </c>
      <c r="B129" s="2" t="s">
        <v>130</v>
      </c>
      <c r="C129" s="0"/>
    </row>
    <row r="130" s="1" customFormat="true" ht="15.8" hidden="false" customHeight="false" outlineLevel="0" collapsed="false">
      <c r="A130" s="1" t="n">
        <v>2015</v>
      </c>
      <c r="B130" s="2" t="s">
        <v>19</v>
      </c>
      <c r="C130" s="0" t="s">
        <v>131</v>
      </c>
    </row>
    <row r="131" s="10" customFormat="true" ht="15.8" hidden="false" customHeight="false" outlineLevel="0" collapsed="false">
      <c r="A131" s="13"/>
      <c r="B131" s="9"/>
    </row>
    <row r="132" customFormat="false" ht="15.8" hidden="false" customHeight="false" outlineLevel="0" collapsed="false">
      <c r="A132" s="1" t="n">
        <v>2014</v>
      </c>
      <c r="B132" s="2" t="s">
        <v>71</v>
      </c>
      <c r="C132" s="0" t="s">
        <v>57</v>
      </c>
    </row>
    <row r="133" customFormat="false" ht="15.8" hidden="false" customHeight="false" outlineLevel="0" collapsed="false">
      <c r="A133" s="1" t="n">
        <v>2014</v>
      </c>
      <c r="B133" s="2" t="s">
        <v>132</v>
      </c>
    </row>
    <row r="134" customFormat="false" ht="36.55" hidden="false" customHeight="false" outlineLevel="0" collapsed="false">
      <c r="A134" s="1" t="n">
        <v>2014</v>
      </c>
      <c r="B134" s="2" t="s">
        <v>133</v>
      </c>
      <c r="C134" s="0" t="s">
        <v>16</v>
      </c>
    </row>
    <row r="135" customFormat="false" ht="15.8" hidden="false" customHeight="false" outlineLevel="0" collapsed="false">
      <c r="A135" s="1" t="n">
        <v>2014</v>
      </c>
      <c r="B135" s="2" t="s">
        <v>134</v>
      </c>
      <c r="C135" s="0" t="s">
        <v>135</v>
      </c>
    </row>
    <row r="136" customFormat="false" ht="15.8" hidden="false" customHeight="false" outlineLevel="0" collapsed="false">
      <c r="A136" s="1" t="n">
        <v>2014</v>
      </c>
      <c r="B136" s="2" t="s">
        <v>136</v>
      </c>
      <c r="C136" s="0" t="s">
        <v>16</v>
      </c>
    </row>
    <row r="137" customFormat="false" ht="15.8" hidden="false" customHeight="false" outlineLevel="0" collapsed="false">
      <c r="A137" s="1" t="n">
        <v>2014</v>
      </c>
      <c r="B137" s="2" t="s">
        <v>137</v>
      </c>
      <c r="C137" s="0" t="s">
        <v>138</v>
      </c>
    </row>
    <row r="138" customFormat="false" ht="15.8" hidden="false" customHeight="false" outlineLevel="0" collapsed="false">
      <c r="A138" s="1" t="n">
        <v>2014</v>
      </c>
      <c r="B138" s="2" t="s">
        <v>19</v>
      </c>
      <c r="C138" s="0" t="s">
        <v>131</v>
      </c>
    </row>
    <row r="139" customFormat="false" ht="15.8" hidden="false" customHeight="false" outlineLevel="0" collapsed="false">
      <c r="A139" s="1" t="n">
        <v>2014</v>
      </c>
      <c r="B139" s="2" t="s">
        <v>139</v>
      </c>
    </row>
    <row r="140" s="10" customFormat="true" ht="15.8" hidden="false" customHeight="false" outlineLevel="0" collapsed="false">
      <c r="A140" s="13"/>
      <c r="B140" s="9"/>
    </row>
    <row r="141" customFormat="false" ht="15.8" hidden="false" customHeight="false" outlineLevel="0" collapsed="false">
      <c r="A141" s="1" t="n">
        <v>2013</v>
      </c>
      <c r="B141" s="2" t="s">
        <v>71</v>
      </c>
      <c r="C141" s="0" t="s">
        <v>57</v>
      </c>
    </row>
    <row r="142" customFormat="false" ht="15.8" hidden="false" customHeight="false" outlineLevel="0" collapsed="false">
      <c r="B142" s="2" t="s">
        <v>140</v>
      </c>
    </row>
    <row r="143" customFormat="false" ht="53.7" hidden="false" customHeight="false" outlineLevel="0" collapsed="false">
      <c r="B143" s="19" t="s">
        <v>141</v>
      </c>
      <c r="C143" s="0" t="s">
        <v>16</v>
      </c>
    </row>
    <row r="144" customFormat="false" ht="15.8" hidden="false" customHeight="false" outlineLevel="0" collapsed="false">
      <c r="B144" s="2" t="s">
        <v>142</v>
      </c>
      <c r="C144" s="0" t="s">
        <v>57</v>
      </c>
    </row>
    <row r="145" customFormat="false" ht="15.8" hidden="false" customHeight="false" outlineLevel="0" collapsed="false">
      <c r="B145" s="2" t="s">
        <v>143</v>
      </c>
    </row>
    <row r="146" customFormat="false" ht="15.8" hidden="false" customHeight="false" outlineLevel="0" collapsed="false">
      <c r="B146" s="2" t="s">
        <v>144</v>
      </c>
      <c r="C146" s="0" t="s">
        <v>145</v>
      </c>
    </row>
    <row r="147" customFormat="false" ht="15.8" hidden="false" customHeight="false" outlineLevel="0" collapsed="false">
      <c r="B147" s="2" t="s">
        <v>146</v>
      </c>
      <c r="C147" s="0" t="s">
        <v>147</v>
      </c>
    </row>
    <row r="148" customFormat="false" ht="15.8" hidden="false" customHeight="false" outlineLevel="0" collapsed="false">
      <c r="B148" s="2" t="s">
        <v>148</v>
      </c>
      <c r="C148" s="0" t="s">
        <v>149</v>
      </c>
    </row>
    <row r="149" customFormat="false" ht="15.8" hidden="false" customHeight="false" outlineLevel="0" collapsed="false">
      <c r="B149" s="2" t="s">
        <v>19</v>
      </c>
      <c r="C149" s="0" t="s">
        <v>131</v>
      </c>
    </row>
    <row r="150" s="10" customFormat="true" ht="15.8" hidden="false" customHeight="false" outlineLevel="0" collapsed="false">
      <c r="A150" s="13"/>
      <c r="B150" s="9"/>
    </row>
    <row r="151" customFormat="false" ht="15.8" hidden="false" customHeight="false" outlineLevel="0" collapsed="false">
      <c r="A151" s="1" t="n">
        <v>2012</v>
      </c>
      <c r="B151" s="2" t="s">
        <v>4</v>
      </c>
      <c r="C151" s="0" t="s">
        <v>150</v>
      </c>
    </row>
    <row r="152" customFormat="false" ht="47.75" hidden="false" customHeight="false" outlineLevel="0" collapsed="false">
      <c r="A152" s="1" t="n">
        <v>2012</v>
      </c>
      <c r="B152" s="2" t="s">
        <v>151</v>
      </c>
      <c r="C152" s="0" t="s">
        <v>152</v>
      </c>
    </row>
    <row r="153" s="1" customFormat="true" ht="50.7" hidden="false" customHeight="false" outlineLevel="0" collapsed="false">
      <c r="A153" s="1" t="n">
        <v>2012</v>
      </c>
      <c r="B153" s="2" t="s">
        <v>153</v>
      </c>
      <c r="C153" s="0" t="s">
        <v>154</v>
      </c>
    </row>
    <row r="154" s="1" customFormat="true" ht="15.8" hidden="false" customHeight="false" outlineLevel="0" collapsed="false">
      <c r="A154" s="1" t="n">
        <v>2012</v>
      </c>
      <c r="B154" s="2" t="s">
        <v>155</v>
      </c>
      <c r="C154" s="0" t="s">
        <v>156</v>
      </c>
    </row>
    <row r="155" s="1" customFormat="true" ht="15.8" hidden="false" customHeight="false" outlineLevel="0" collapsed="false">
      <c r="A155" s="1" t="n">
        <v>2012</v>
      </c>
      <c r="B155" s="2" t="s">
        <v>157</v>
      </c>
      <c r="C155" s="0" t="s">
        <v>158</v>
      </c>
    </row>
    <row r="156" s="1" customFormat="true" ht="15.8" hidden="false" customHeight="false" outlineLevel="0" collapsed="false">
      <c r="A156" s="1" t="n">
        <v>2012</v>
      </c>
      <c r="B156" s="2" t="s">
        <v>159</v>
      </c>
      <c r="C156" s="0" t="s">
        <v>12</v>
      </c>
    </row>
    <row r="157" s="1" customFormat="true" ht="53.7" hidden="false" customHeight="false" outlineLevel="0" collapsed="false">
      <c r="A157" s="1" t="n">
        <v>2012</v>
      </c>
      <c r="B157" s="20" t="s">
        <v>160</v>
      </c>
      <c r="C157" s="0"/>
    </row>
    <row r="158" s="1" customFormat="true" ht="15.8" hidden="false" customHeight="false" outlineLevel="0" collapsed="false">
      <c r="A158" s="1" t="n">
        <v>2012</v>
      </c>
      <c r="B158" s="2" t="s">
        <v>19</v>
      </c>
      <c r="C158" s="0" t="s">
        <v>131</v>
      </c>
    </row>
    <row r="159" s="13" customFormat="true" ht="15.8" hidden="false" customHeight="false" outlineLevel="0" collapsed="false">
      <c r="B159" s="9"/>
      <c r="C159" s="10"/>
    </row>
    <row r="160" s="1" customFormat="true" ht="15.8" hidden="false" customHeight="false" outlineLevel="0" collapsed="false">
      <c r="A160" s="1" t="n">
        <v>2011</v>
      </c>
      <c r="B160" s="2" t="s">
        <v>4</v>
      </c>
      <c r="C160" s="0" t="s">
        <v>150</v>
      </c>
    </row>
    <row r="161" s="1" customFormat="true" ht="15.8" hidden="false" customHeight="false" outlineLevel="0" collapsed="false">
      <c r="A161" s="1" t="n">
        <v>2011</v>
      </c>
      <c r="B161" s="2" t="s">
        <v>161</v>
      </c>
      <c r="C161" s="0"/>
    </row>
    <row r="162" s="1" customFormat="true" ht="39.55" hidden="false" customHeight="false" outlineLevel="0" collapsed="false">
      <c r="A162" s="1" t="n">
        <v>2011</v>
      </c>
      <c r="B162" s="2" t="s">
        <v>162</v>
      </c>
      <c r="C162" s="0" t="s">
        <v>16</v>
      </c>
    </row>
    <row r="163" s="1" customFormat="true" ht="15.8" hidden="false" customHeight="false" outlineLevel="0" collapsed="false">
      <c r="A163" s="1" t="n">
        <v>2011</v>
      </c>
      <c r="B163" s="2" t="s">
        <v>163</v>
      </c>
      <c r="C163" s="0" t="s">
        <v>16</v>
      </c>
    </row>
    <row r="164" s="1" customFormat="true" ht="15.8" hidden="false" customHeight="false" outlineLevel="0" collapsed="false">
      <c r="A164" s="1" t="n">
        <v>2011</v>
      </c>
      <c r="B164" s="2" t="s">
        <v>164</v>
      </c>
      <c r="C164" s="0" t="s">
        <v>147</v>
      </c>
    </row>
    <row r="165" s="1" customFormat="true" ht="15.8" hidden="false" customHeight="false" outlineLevel="0" collapsed="false">
      <c r="A165" s="1" t="n">
        <v>2011</v>
      </c>
      <c r="B165" s="2" t="s">
        <v>114</v>
      </c>
      <c r="C165" s="0" t="s">
        <v>115</v>
      </c>
    </row>
    <row r="166" s="1" customFormat="true" ht="25.35" hidden="false" customHeight="false" outlineLevel="0" collapsed="false">
      <c r="A166" s="1" t="n">
        <v>2011</v>
      </c>
      <c r="B166" s="2" t="s">
        <v>165</v>
      </c>
      <c r="C166" s="0" t="s">
        <v>12</v>
      </c>
    </row>
    <row r="167" s="1" customFormat="true" ht="15.8" hidden="false" customHeight="false" outlineLevel="0" collapsed="false">
      <c r="A167" s="1" t="n">
        <v>2011</v>
      </c>
      <c r="B167" s="2" t="s">
        <v>166</v>
      </c>
      <c r="C167" s="0" t="s">
        <v>90</v>
      </c>
    </row>
    <row r="168" s="1" customFormat="true" ht="53.7" hidden="false" customHeight="false" outlineLevel="0" collapsed="false">
      <c r="A168" s="1" t="n">
        <v>2011</v>
      </c>
      <c r="B168" s="20" t="s">
        <v>167</v>
      </c>
      <c r="C168" s="0"/>
    </row>
    <row r="169" s="1" customFormat="true" ht="15.8" hidden="false" customHeight="false" outlineLevel="0" collapsed="false">
      <c r="A169" s="1" t="n">
        <v>2011</v>
      </c>
      <c r="B169" s="2" t="s">
        <v>19</v>
      </c>
      <c r="C169" s="0" t="s">
        <v>131</v>
      </c>
    </row>
    <row r="170" s="10" customFormat="true" ht="15.8" hidden="false" customHeight="false" outlineLevel="0" collapsed="false">
      <c r="A170" s="13"/>
      <c r="B170" s="9"/>
    </row>
    <row r="171" s="1" customFormat="true" ht="15.8" hidden="false" customHeight="false" outlineLevel="0" collapsed="false">
      <c r="A171" s="1" t="n">
        <v>2010</v>
      </c>
      <c r="B171" s="2" t="s">
        <v>4</v>
      </c>
      <c r="C171" s="0" t="s">
        <v>131</v>
      </c>
    </row>
    <row r="172" s="1" customFormat="true" ht="50.7" hidden="false" customHeight="false" outlineLevel="0" collapsed="false">
      <c r="A172" s="1" t="n">
        <v>2010</v>
      </c>
      <c r="B172" s="2" t="s">
        <v>168</v>
      </c>
      <c r="C172" s="0" t="s">
        <v>16</v>
      </c>
    </row>
    <row r="173" s="1" customFormat="true" ht="15.8" hidden="false" customHeight="false" outlineLevel="0" collapsed="false">
      <c r="A173" s="1" t="n">
        <v>2010</v>
      </c>
      <c r="B173" s="2" t="s">
        <v>169</v>
      </c>
      <c r="C173" s="0" t="s">
        <v>170</v>
      </c>
    </row>
    <row r="174" s="1" customFormat="true" ht="47.75" hidden="false" customHeight="false" outlineLevel="0" collapsed="false">
      <c r="A174" s="1" t="n">
        <v>2010</v>
      </c>
      <c r="B174" s="2" t="s">
        <v>171</v>
      </c>
      <c r="C174" s="0" t="s">
        <v>131</v>
      </c>
    </row>
    <row r="175" s="1" customFormat="true" ht="66.4" hidden="false" customHeight="false" outlineLevel="0" collapsed="false">
      <c r="A175" s="1" t="n">
        <v>2010</v>
      </c>
      <c r="B175" s="19" t="s">
        <v>172</v>
      </c>
      <c r="C175" s="0"/>
    </row>
    <row r="176" s="1" customFormat="true" ht="15.8" hidden="false" customHeight="false" outlineLevel="0" collapsed="false">
      <c r="A176" s="1" t="n">
        <v>2010</v>
      </c>
      <c r="B176" s="2" t="s">
        <v>173</v>
      </c>
      <c r="C176" s="0"/>
    </row>
    <row r="177" s="1" customFormat="true" ht="15.8" hidden="false" customHeight="false" outlineLevel="0" collapsed="false">
      <c r="A177" s="1" t="n">
        <v>2010</v>
      </c>
      <c r="B177" s="2" t="s">
        <v>19</v>
      </c>
      <c r="C177" s="0" t="s">
        <v>131</v>
      </c>
    </row>
    <row r="178" s="10" customFormat="true" ht="15.8" hidden="false" customHeight="false" outlineLevel="0" collapsed="false">
      <c r="A178" s="13"/>
      <c r="B178" s="9"/>
    </row>
    <row r="179" customFormat="false" ht="15.8" hidden="false" customHeight="false" outlineLevel="0" collapsed="false">
      <c r="A179" s="1" t="n">
        <v>2009</v>
      </c>
      <c r="B179" s="2" t="s">
        <v>4</v>
      </c>
      <c r="C179" s="0" t="s">
        <v>131</v>
      </c>
    </row>
    <row r="180" s="1" customFormat="true" ht="63.4" hidden="false" customHeight="false" outlineLevel="0" collapsed="false">
      <c r="A180" s="1" t="n">
        <v>2009</v>
      </c>
      <c r="B180" s="2" t="s">
        <v>174</v>
      </c>
      <c r="C180" s="0" t="s">
        <v>16</v>
      </c>
    </row>
    <row r="181" s="1" customFormat="true" ht="58.95" hidden="false" customHeight="false" outlineLevel="0" collapsed="false">
      <c r="A181" s="1" t="n">
        <v>2009</v>
      </c>
      <c r="B181" s="2" t="s">
        <v>175</v>
      </c>
      <c r="C181" s="0" t="s">
        <v>16</v>
      </c>
    </row>
    <row r="182" s="1" customFormat="true" ht="91.75" hidden="false" customHeight="false" outlineLevel="0" collapsed="false">
      <c r="A182" s="1" t="n">
        <v>2009</v>
      </c>
      <c r="B182" s="19" t="s">
        <v>176</v>
      </c>
      <c r="C182" s="0"/>
    </row>
    <row r="183" s="1" customFormat="true" ht="15.8" hidden="false" customHeight="false" outlineLevel="0" collapsed="false">
      <c r="A183" s="1" t="n">
        <v>2009</v>
      </c>
      <c r="B183" s="2" t="s">
        <v>177</v>
      </c>
      <c r="C183" s="0" t="s">
        <v>178</v>
      </c>
    </row>
    <row r="184" s="1" customFormat="true" ht="15.8" hidden="false" customHeight="false" outlineLevel="0" collapsed="false">
      <c r="A184" s="1" t="n">
        <v>2009</v>
      </c>
      <c r="B184" s="2" t="s">
        <v>19</v>
      </c>
      <c r="C184" s="0" t="s">
        <v>131</v>
      </c>
    </row>
    <row r="185" s="10" customFormat="true" ht="15.8" hidden="false" customHeight="false" outlineLevel="0" collapsed="false">
      <c r="A185" s="13"/>
      <c r="B185" s="9"/>
    </row>
    <row r="186" customFormat="false" ht="15.8" hidden="false" customHeight="false" outlineLevel="0" collapsed="false">
      <c r="A186" s="1" t="n">
        <v>2008</v>
      </c>
      <c r="B186" s="2" t="s">
        <v>4</v>
      </c>
      <c r="C186" s="0" t="s">
        <v>152</v>
      </c>
    </row>
    <row r="187" s="1" customFormat="true" ht="38.05" hidden="false" customHeight="false" outlineLevel="0" collapsed="false">
      <c r="A187" s="1" t="n">
        <v>2008</v>
      </c>
      <c r="B187" s="2" t="s">
        <v>179</v>
      </c>
      <c r="C187" s="0" t="s">
        <v>16</v>
      </c>
    </row>
    <row r="188" s="1" customFormat="true" ht="15.8" hidden="false" customHeight="false" outlineLevel="0" collapsed="false">
      <c r="A188" s="1" t="n">
        <v>2008</v>
      </c>
      <c r="B188" s="2" t="s">
        <v>180</v>
      </c>
      <c r="C188" s="0"/>
    </row>
    <row r="189" s="1" customFormat="true" ht="15.8" hidden="false" customHeight="false" outlineLevel="0" collapsed="false">
      <c r="A189" s="1" t="n">
        <v>2008</v>
      </c>
      <c r="B189" s="2" t="s">
        <v>181</v>
      </c>
      <c r="C189" s="0" t="s">
        <v>152</v>
      </c>
    </row>
    <row r="190" s="1" customFormat="true" ht="15.8" hidden="false" customHeight="false" outlineLevel="0" collapsed="false">
      <c r="A190" s="1" t="n">
        <v>2008</v>
      </c>
      <c r="B190" s="2" t="s">
        <v>182</v>
      </c>
      <c r="C190" s="0" t="s">
        <v>183</v>
      </c>
    </row>
    <row r="191" s="1" customFormat="true" ht="15.8" hidden="false" customHeight="false" outlineLevel="0" collapsed="false">
      <c r="A191" s="1" t="n">
        <v>2008</v>
      </c>
      <c r="B191" s="2" t="s">
        <v>184</v>
      </c>
      <c r="C191" s="0" t="s">
        <v>185</v>
      </c>
    </row>
    <row r="192" s="1" customFormat="true" ht="15.8" hidden="false" customHeight="false" outlineLevel="0" collapsed="false">
      <c r="A192" s="1" t="n">
        <v>2008</v>
      </c>
      <c r="B192" s="2" t="s">
        <v>186</v>
      </c>
      <c r="C192" s="0"/>
    </row>
    <row r="193" s="1" customFormat="true" ht="15.8" hidden="false" customHeight="false" outlineLevel="0" collapsed="false">
      <c r="A193" s="1" t="n">
        <v>2008</v>
      </c>
      <c r="B193" s="2" t="s">
        <v>187</v>
      </c>
      <c r="C193" s="0" t="s">
        <v>188</v>
      </c>
    </row>
    <row r="194" s="1" customFormat="true" ht="15.8" hidden="false" customHeight="false" outlineLevel="0" collapsed="false">
      <c r="A194" s="1" t="n">
        <v>2008</v>
      </c>
      <c r="B194" s="2" t="s">
        <v>19</v>
      </c>
      <c r="C194" s="0" t="s">
        <v>131</v>
      </c>
    </row>
    <row r="195" s="10" customFormat="true" ht="15.8" hidden="false" customHeight="false" outlineLevel="0" collapsed="false">
      <c r="A195" s="13"/>
      <c r="B195" s="9"/>
    </row>
    <row r="196" customFormat="false" ht="15.8" hidden="false" customHeight="false" outlineLevel="0" collapsed="false">
      <c r="A196" s="1" t="n">
        <v>2007</v>
      </c>
      <c r="B196" s="2" t="s">
        <v>4</v>
      </c>
      <c r="C196" s="0" t="s">
        <v>152</v>
      </c>
    </row>
    <row r="197" customFormat="false" ht="38.05" hidden="false" customHeight="false" outlineLevel="0" collapsed="false">
      <c r="A197" s="1" t="n">
        <v>2007</v>
      </c>
      <c r="B197" s="2" t="s">
        <v>189</v>
      </c>
      <c r="C197" s="0" t="s">
        <v>16</v>
      </c>
    </row>
    <row r="198" customFormat="false" ht="15.8" hidden="false" customHeight="false" outlineLevel="0" collapsed="false">
      <c r="A198" s="1" t="n">
        <v>2007</v>
      </c>
      <c r="B198" s="2" t="s">
        <v>190</v>
      </c>
      <c r="C198" s="0" t="s">
        <v>12</v>
      </c>
    </row>
    <row r="199" customFormat="false" ht="15.8" hidden="false" customHeight="false" outlineLevel="0" collapsed="false">
      <c r="A199" s="1" t="n">
        <v>2007</v>
      </c>
      <c r="B199" s="2" t="s">
        <v>191</v>
      </c>
      <c r="C199" s="0" t="s">
        <v>192</v>
      </c>
    </row>
    <row r="200" customFormat="false" ht="70.1" hidden="false" customHeight="false" outlineLevel="0" collapsed="false">
      <c r="A200" s="1" t="n">
        <v>2007</v>
      </c>
      <c r="B200" s="2" t="s">
        <v>193</v>
      </c>
    </row>
    <row r="201" customFormat="false" ht="15.8" hidden="false" customHeight="false" outlineLevel="0" collapsed="false">
      <c r="A201" s="1" t="n">
        <v>2007</v>
      </c>
      <c r="B201" s="2" t="s">
        <v>19</v>
      </c>
      <c r="C201" s="0" t="s">
        <v>131</v>
      </c>
    </row>
    <row r="202" s="10" customFormat="true" ht="15.8" hidden="false" customHeight="false" outlineLevel="0" collapsed="false">
      <c r="A202" s="13"/>
      <c r="B202" s="9"/>
    </row>
    <row r="203" customFormat="false" ht="15.8" hidden="false" customHeight="false" outlineLevel="0" collapsed="false">
      <c r="A203" s="1" t="n">
        <v>2006</v>
      </c>
      <c r="B203" s="2" t="s">
        <v>4</v>
      </c>
      <c r="C203" s="0" t="s">
        <v>152</v>
      </c>
    </row>
    <row r="204" customFormat="false" ht="15.8" hidden="false" customHeight="false" outlineLevel="0" collapsed="false">
      <c r="B204" s="2" t="s">
        <v>194</v>
      </c>
    </row>
    <row r="205" customFormat="false" ht="38.05" hidden="false" customHeight="false" outlineLevel="0" collapsed="false">
      <c r="A205" s="1" t="n">
        <v>2006</v>
      </c>
      <c r="B205" s="2" t="s">
        <v>195</v>
      </c>
      <c r="C205" s="0" t="s">
        <v>16</v>
      </c>
    </row>
    <row r="206" customFormat="false" ht="58.95" hidden="false" customHeight="false" outlineLevel="0" collapsed="false">
      <c r="A206" s="1" t="n">
        <v>2006</v>
      </c>
      <c r="B206" s="2" t="s">
        <v>196</v>
      </c>
      <c r="C206" s="0" t="s">
        <v>12</v>
      </c>
    </row>
    <row r="207" customFormat="false" ht="25.35" hidden="false" customHeight="false" outlineLevel="0" collapsed="false">
      <c r="A207" s="1" t="n">
        <v>2006</v>
      </c>
      <c r="B207" s="2" t="s">
        <v>197</v>
      </c>
      <c r="C207" s="0" t="s">
        <v>198</v>
      </c>
    </row>
    <row r="208" customFormat="false" ht="15.8" hidden="false" customHeight="false" outlineLevel="0" collapsed="false">
      <c r="A208" s="1" t="n">
        <v>2006</v>
      </c>
      <c r="B208" s="2" t="s">
        <v>199</v>
      </c>
      <c r="C208" s="0" t="s">
        <v>200</v>
      </c>
    </row>
    <row r="209" customFormat="false" ht="15.8" hidden="false" customHeight="false" outlineLevel="0" collapsed="false">
      <c r="A209" s="1" t="n">
        <v>2006</v>
      </c>
      <c r="B209" s="2" t="s">
        <v>201</v>
      </c>
      <c r="C209" s="0" t="s">
        <v>202</v>
      </c>
    </row>
    <row r="210" customFormat="false" ht="15.8" hidden="false" customHeight="false" outlineLevel="0" collapsed="false">
      <c r="A210" s="1" t="n">
        <v>2006</v>
      </c>
      <c r="B210" s="2" t="s">
        <v>203</v>
      </c>
      <c r="C210" s="0" t="s">
        <v>52</v>
      </c>
    </row>
    <row r="211" customFormat="false" ht="36.55" hidden="false" customHeight="false" outlineLevel="0" collapsed="false">
      <c r="A211" s="1" t="n">
        <v>2006</v>
      </c>
      <c r="B211" s="2" t="s">
        <v>204</v>
      </c>
    </row>
    <row r="212" customFormat="false" ht="25.35" hidden="false" customHeight="false" outlineLevel="0" collapsed="false">
      <c r="A212" s="1" t="n">
        <v>2006</v>
      </c>
      <c r="B212" s="2" t="s">
        <v>205</v>
      </c>
    </row>
    <row r="213" customFormat="false" ht="15.8" hidden="false" customHeight="false" outlineLevel="0" collapsed="false">
      <c r="A213" s="1" t="n">
        <v>2006</v>
      </c>
      <c r="B213" s="2" t="s">
        <v>19</v>
      </c>
      <c r="C213" s="0" t="s">
        <v>131</v>
      </c>
    </row>
    <row r="214" s="10" customFormat="true" ht="15.8" hidden="false" customHeight="false" outlineLevel="0" collapsed="false">
      <c r="A214" s="13"/>
      <c r="B214" s="9"/>
    </row>
    <row r="215" customFormat="false" ht="15.8" hidden="false" customHeight="false" outlineLevel="0" collapsed="false">
      <c r="A215" s="1" t="n">
        <v>2005</v>
      </c>
      <c r="B215" s="2" t="s">
        <v>206</v>
      </c>
    </row>
    <row r="216" customFormat="false" ht="15.8" hidden="false" customHeight="false" outlineLevel="0" collapsed="false">
      <c r="B216" s="2" t="s">
        <v>4</v>
      </c>
      <c r="C216" s="0" t="s">
        <v>152</v>
      </c>
    </row>
    <row r="217" customFormat="false" ht="15.8" hidden="false" customHeight="false" outlineLevel="0" collapsed="false">
      <c r="B217" s="2" t="s">
        <v>207</v>
      </c>
    </row>
    <row r="218" customFormat="false" ht="38.05" hidden="false" customHeight="false" outlineLevel="0" collapsed="false">
      <c r="B218" s="2" t="s">
        <v>208</v>
      </c>
      <c r="C218" s="0" t="s">
        <v>16</v>
      </c>
    </row>
    <row r="219" customFormat="false" ht="15.8" hidden="false" customHeight="false" outlineLevel="0" collapsed="false">
      <c r="B219" s="2" t="s">
        <v>19</v>
      </c>
      <c r="C219" s="0" t="s">
        <v>131</v>
      </c>
    </row>
    <row r="220" customFormat="false" ht="25.35" hidden="false" customHeight="false" outlineLevel="0" collapsed="false">
      <c r="B220" s="2" t="s">
        <v>209</v>
      </c>
      <c r="C220" s="0" t="s">
        <v>16</v>
      </c>
    </row>
    <row r="221" customFormat="false" ht="15.8" hidden="false" customHeight="false" outlineLevel="0" collapsed="false">
      <c r="B221" s="2" t="s">
        <v>210</v>
      </c>
      <c r="C221" s="0" t="s">
        <v>16</v>
      </c>
    </row>
    <row r="222" customFormat="false" ht="92.5" hidden="false" customHeight="false" outlineLevel="0" collapsed="false">
      <c r="B222" s="2" t="s">
        <v>211</v>
      </c>
    </row>
    <row r="223" customFormat="false" ht="15.8" hidden="false" customHeight="false" outlineLevel="0" collapsed="false">
      <c r="B223" s="2" t="s">
        <v>212</v>
      </c>
    </row>
    <row r="224" s="10" customFormat="true" ht="15.8" hidden="false" customHeight="false" outlineLevel="0" collapsed="false">
      <c r="A224" s="13"/>
      <c r="B224" s="9"/>
    </row>
    <row r="225" customFormat="false" ht="15.8" hidden="false" customHeight="false" outlineLevel="0" collapsed="false">
      <c r="A225" s="1" t="n">
        <v>2004</v>
      </c>
      <c r="B225" s="2" t="s">
        <v>213</v>
      </c>
    </row>
    <row r="226" customFormat="false" ht="15.8" hidden="false" customHeight="false" outlineLevel="0" collapsed="false">
      <c r="B226" s="2" t="s">
        <v>4</v>
      </c>
      <c r="C226" s="0" t="s">
        <v>152</v>
      </c>
    </row>
    <row r="227" customFormat="false" ht="38.05" hidden="false" customHeight="false" outlineLevel="0" collapsed="false">
      <c r="B227" s="2" t="s">
        <v>214</v>
      </c>
      <c r="C227" s="0" t="s">
        <v>16</v>
      </c>
    </row>
    <row r="228" customFormat="false" ht="15.8" hidden="false" customHeight="false" outlineLevel="0" collapsed="false">
      <c r="B228" s="2" t="s">
        <v>215</v>
      </c>
      <c r="C228" s="0" t="s">
        <v>216</v>
      </c>
    </row>
    <row r="229" customFormat="false" ht="15.8" hidden="false" customHeight="false" outlineLevel="0" collapsed="false">
      <c r="B229" s="2" t="s">
        <v>217</v>
      </c>
      <c r="C229" s="0" t="s">
        <v>218</v>
      </c>
    </row>
    <row r="230" customFormat="false" ht="15.8" hidden="false" customHeight="false" outlineLevel="0" collapsed="false">
      <c r="B230" s="2" t="s">
        <v>219</v>
      </c>
      <c r="C230" s="0" t="s">
        <v>220</v>
      </c>
    </row>
    <row r="231" customFormat="false" ht="15.8" hidden="false" customHeight="false" outlineLevel="0" collapsed="false">
      <c r="B231" s="2" t="s">
        <v>19</v>
      </c>
      <c r="C231" s="0" t="s">
        <v>131</v>
      </c>
    </row>
    <row r="232" customFormat="false" ht="15.8" hidden="false" customHeight="false" outlineLevel="0" collapsed="false">
      <c r="B232" s="2" t="s">
        <v>221</v>
      </c>
      <c r="C232" s="0" t="s">
        <v>52</v>
      </c>
    </row>
    <row r="233" customFormat="false" ht="25.35" hidden="false" customHeight="false" outlineLevel="0" collapsed="false">
      <c r="B233" s="2" t="s">
        <v>222</v>
      </c>
      <c r="C233" s="0" t="s">
        <v>223</v>
      </c>
    </row>
    <row r="234" customFormat="false" ht="58.95" hidden="false" customHeight="false" outlineLevel="0" collapsed="false">
      <c r="B234" s="2" t="s">
        <v>224</v>
      </c>
    </row>
    <row r="235" s="23" customFormat="true" ht="15.8" hidden="false" customHeight="false" outlineLevel="0" collapsed="false">
      <c r="A235" s="21"/>
      <c r="B235" s="22"/>
    </row>
    <row r="236" customFormat="false" ht="15.8" hidden="false" customHeight="false" outlineLevel="0" collapsed="false">
      <c r="A236" s="1" t="n">
        <v>2003</v>
      </c>
      <c r="B236" s="2" t="s">
        <v>4</v>
      </c>
      <c r="C236" s="0" t="s">
        <v>131</v>
      </c>
    </row>
    <row r="237" customFormat="false" ht="15.8" hidden="false" customHeight="false" outlineLevel="0" collapsed="false">
      <c r="B237" s="2" t="s">
        <v>225</v>
      </c>
      <c r="C237" s="0" t="s">
        <v>52</v>
      </c>
    </row>
    <row r="238" customFormat="false" ht="15.8" hidden="false" customHeight="false" outlineLevel="0" collapsed="false">
      <c r="B238" s="2" t="s">
        <v>226</v>
      </c>
    </row>
    <row r="239" customFormat="false" ht="15.8" hidden="false" customHeight="false" outlineLevel="0" collapsed="false">
      <c r="B239" s="2" t="s">
        <v>227</v>
      </c>
    </row>
    <row r="240" customFormat="false" ht="15.8" hidden="false" customHeight="false" outlineLevel="0" collapsed="false">
      <c r="B240" s="2" t="s">
        <v>228</v>
      </c>
    </row>
    <row r="241" customFormat="false" ht="39.55" hidden="false" customHeight="false" outlineLevel="0" collapsed="false">
      <c r="B241" s="2" t="s">
        <v>229</v>
      </c>
      <c r="C241" s="0" t="s">
        <v>230</v>
      </c>
    </row>
    <row r="242" customFormat="false" ht="15.8" hidden="false" customHeight="false" outlineLevel="0" collapsed="false">
      <c r="B242" s="2" t="s">
        <v>231</v>
      </c>
    </row>
    <row r="243" customFormat="false" ht="15.8" hidden="false" customHeight="false" outlineLevel="0" collapsed="false">
      <c r="B243" s="2" t="s">
        <v>232</v>
      </c>
    </row>
    <row r="244" customFormat="false" ht="15.8" hidden="false" customHeight="false" outlineLevel="0" collapsed="false">
      <c r="B244" s="2" t="s">
        <v>233</v>
      </c>
      <c r="C244" s="0" t="s">
        <v>216</v>
      </c>
    </row>
    <row r="245" customFormat="false" ht="15.8" hidden="false" customHeight="false" outlineLevel="0" collapsed="false">
      <c r="B245" s="2" t="s">
        <v>234</v>
      </c>
    </row>
    <row r="246" customFormat="false" ht="15.8" hidden="false" customHeight="false" outlineLevel="0" collapsed="false">
      <c r="B246" s="2" t="s">
        <v>12</v>
      </c>
    </row>
    <row r="247" customFormat="false" ht="15.8" hidden="false" customHeight="false" outlineLevel="0" collapsed="false">
      <c r="B247" s="2" t="s">
        <v>235</v>
      </c>
    </row>
    <row r="248" customFormat="false" ht="16.5" hidden="false" customHeight="true" outlineLevel="0" collapsed="false">
      <c r="B248" s="2" t="s">
        <v>236</v>
      </c>
    </row>
    <row r="249" s="23" customFormat="true" ht="15.8" hidden="false" customHeight="false" outlineLevel="0" collapsed="false">
      <c r="A249" s="21"/>
      <c r="B249" s="22"/>
    </row>
    <row r="250" customFormat="false" ht="15.8" hidden="false" customHeight="false" outlineLevel="0" collapsed="false">
      <c r="A250" s="1" t="n">
        <v>2002</v>
      </c>
      <c r="B250" s="2" t="s">
        <v>237</v>
      </c>
    </row>
    <row r="251" customFormat="false" ht="15.8" hidden="false" customHeight="false" outlineLevel="0" collapsed="false">
      <c r="A251" s="1" t="n">
        <v>2001</v>
      </c>
      <c r="B251" s="2" t="s">
        <v>237</v>
      </c>
    </row>
    <row r="252" customFormat="false" ht="15.8" hidden="false" customHeight="false" outlineLevel="0" collapsed="false">
      <c r="A252" s="1" t="n">
        <v>2000</v>
      </c>
      <c r="B252" s="2" t="s">
        <v>237</v>
      </c>
    </row>
    <row r="253" customFormat="false" ht="15.8" hidden="false" customHeight="false" outlineLevel="0" collapsed="false">
      <c r="A253" s="1" t="n">
        <v>1999</v>
      </c>
      <c r="B253" s="2" t="s">
        <v>237</v>
      </c>
    </row>
    <row r="254" s="23" customFormat="true" ht="15.8" hidden="false" customHeight="false" outlineLevel="0" collapsed="false">
      <c r="A254" s="21"/>
      <c r="B254" s="22"/>
    </row>
    <row r="255" customFormat="false" ht="15.8" hidden="false" customHeight="false" outlineLevel="0" collapsed="false">
      <c r="A255" s="1" t="n">
        <v>1998</v>
      </c>
      <c r="B255" s="2" t="s">
        <v>238</v>
      </c>
      <c r="C255" s="0" t="s">
        <v>239</v>
      </c>
    </row>
    <row r="256" customFormat="false" ht="15.8" hidden="false" customHeight="false" outlineLevel="0" collapsed="false">
      <c r="A256" s="1" t="n">
        <v>1998</v>
      </c>
      <c r="B256" s="2" t="s">
        <v>234</v>
      </c>
    </row>
    <row r="257" customFormat="false" ht="25.35" hidden="false" customHeight="false" outlineLevel="0" collapsed="false">
      <c r="A257" s="1" t="n">
        <v>1998</v>
      </c>
      <c r="B257" s="2" t="s">
        <v>240</v>
      </c>
      <c r="C257" s="0" t="s">
        <v>241</v>
      </c>
    </row>
    <row r="258" customFormat="false" ht="15.8" hidden="false" customHeight="false" outlineLevel="0" collapsed="false">
      <c r="A258" s="1" t="n">
        <v>1998</v>
      </c>
      <c r="B258" s="2" t="s">
        <v>242</v>
      </c>
    </row>
    <row r="259" customFormat="false" ht="15.8" hidden="false" customHeight="false" outlineLevel="0" collapsed="false">
      <c r="A259" s="1" t="n">
        <v>1998</v>
      </c>
      <c r="B259" s="2" t="s">
        <v>243</v>
      </c>
      <c r="C259" s="0" t="s">
        <v>244</v>
      </c>
    </row>
    <row r="260" customFormat="false" ht="15.8" hidden="false" customHeight="false" outlineLevel="0" collapsed="false">
      <c r="A260" s="1" t="n">
        <v>1998</v>
      </c>
      <c r="B260" s="2" t="s">
        <v>245</v>
      </c>
      <c r="C260" s="0" t="s">
        <v>246</v>
      </c>
    </row>
    <row r="261" customFormat="false" ht="15.8" hidden="false" customHeight="false" outlineLevel="0" collapsed="false">
      <c r="A261" s="1" t="n">
        <v>1998</v>
      </c>
      <c r="B261" s="2" t="s">
        <v>247</v>
      </c>
    </row>
    <row r="262" s="10" customFormat="true" ht="15.8" hidden="false" customHeight="false" outlineLevel="0" collapsed="false">
      <c r="A262" s="13"/>
      <c r="B262" s="9"/>
    </row>
    <row r="263" customFormat="false" ht="15.8" hidden="false" customHeight="false" outlineLevel="0" collapsed="false">
      <c r="A263" s="1" t="n">
        <v>1997</v>
      </c>
      <c r="B263" s="2" t="s">
        <v>238</v>
      </c>
      <c r="C263" s="0" t="s">
        <v>239</v>
      </c>
    </row>
    <row r="264" customFormat="false" ht="15.8" hidden="false" customHeight="false" outlineLevel="0" collapsed="false">
      <c r="A264" s="1" t="n">
        <v>1997</v>
      </c>
      <c r="B264" s="2" t="s">
        <v>234</v>
      </c>
    </row>
    <row r="265" customFormat="false" ht="15.8" hidden="false" customHeight="false" outlineLevel="0" collapsed="false">
      <c r="A265" s="1" t="n">
        <v>1997</v>
      </c>
      <c r="B265" s="2" t="s">
        <v>248</v>
      </c>
      <c r="C265" s="0" t="s">
        <v>246</v>
      </c>
    </row>
    <row r="266" customFormat="false" ht="15.8" hidden="false" customHeight="false" outlineLevel="0" collapsed="false">
      <c r="A266" s="1" t="n">
        <v>1997</v>
      </c>
      <c r="B266" s="2" t="s">
        <v>249</v>
      </c>
    </row>
    <row r="267" customFormat="false" ht="25.35" hidden="false" customHeight="false" outlineLevel="0" collapsed="false">
      <c r="A267" s="1" t="n">
        <v>1997</v>
      </c>
      <c r="B267" s="2" t="s">
        <v>250</v>
      </c>
      <c r="C267" s="0" t="s">
        <v>251</v>
      </c>
    </row>
    <row r="268" customFormat="false" ht="15.8" hidden="false" customHeight="false" outlineLevel="0" collapsed="false">
      <c r="A268" s="1" t="n">
        <v>1997</v>
      </c>
      <c r="B268" s="2" t="s">
        <v>242</v>
      </c>
    </row>
    <row r="269" customFormat="false" ht="15.8" hidden="false" customHeight="false" outlineLevel="0" collapsed="false">
      <c r="A269" s="1" t="n">
        <v>1997</v>
      </c>
      <c r="B269" s="2" t="s">
        <v>243</v>
      </c>
    </row>
    <row r="270" customFormat="false" ht="15.8" hidden="false" customHeight="false" outlineLevel="0" collapsed="false">
      <c r="A270" s="1" t="n">
        <v>1997</v>
      </c>
      <c r="B270" s="2" t="s">
        <v>252</v>
      </c>
      <c r="C270" s="0" t="s">
        <v>253</v>
      </c>
    </row>
    <row r="271" customFormat="false" ht="15.8" hidden="false" customHeight="false" outlineLevel="0" collapsed="false">
      <c r="A271" s="1" t="n">
        <v>1997</v>
      </c>
      <c r="B271" s="2" t="s">
        <v>254</v>
      </c>
      <c r="C271" s="0" t="s">
        <v>255</v>
      </c>
    </row>
    <row r="273" s="10" customFormat="true" ht="15.8" hidden="false" customHeight="false" outlineLevel="0" collapsed="false">
      <c r="A273" s="13"/>
      <c r="B273" s="9"/>
    </row>
    <row r="274" customFormat="false" ht="15.8" hidden="false" customHeight="false" outlineLevel="0" collapsed="false">
      <c r="A274" s="1" t="n">
        <v>1996</v>
      </c>
      <c r="B274" s="2" t="s">
        <v>238</v>
      </c>
      <c r="C274" s="0" t="s">
        <v>239</v>
      </c>
    </row>
    <row r="275" customFormat="false" ht="15.8" hidden="false" customHeight="false" outlineLevel="0" collapsed="false">
      <c r="A275" s="1" t="n">
        <v>1996</v>
      </c>
      <c r="B275" s="2" t="s">
        <v>256</v>
      </c>
    </row>
    <row r="276" customFormat="false" ht="25.35" hidden="false" customHeight="false" outlineLevel="0" collapsed="false">
      <c r="A276" s="1" t="n">
        <v>1996</v>
      </c>
      <c r="B276" s="2" t="s">
        <v>257</v>
      </c>
      <c r="C276" s="0" t="s">
        <v>258</v>
      </c>
    </row>
    <row r="277" customFormat="false" ht="15.8" hidden="false" customHeight="false" outlineLevel="0" collapsed="false">
      <c r="A277" s="1" t="n">
        <v>1996</v>
      </c>
      <c r="B277" s="2" t="s">
        <v>259</v>
      </c>
    </row>
    <row r="278" customFormat="false" ht="15.8" hidden="false" customHeight="false" outlineLevel="0" collapsed="false">
      <c r="A278" s="1" t="n">
        <v>1996</v>
      </c>
      <c r="B278" s="2" t="s">
        <v>260</v>
      </c>
    </row>
    <row r="280" s="10" customFormat="true" ht="15.8" hidden="false" customHeight="false" outlineLevel="0" collapsed="false">
      <c r="A280" s="13"/>
      <c r="B280" s="9"/>
    </row>
    <row r="281" customFormat="false" ht="15.8" hidden="false" customHeight="false" outlineLevel="0" collapsed="false">
      <c r="A281" s="1" t="n">
        <v>1995</v>
      </c>
      <c r="B281" s="2" t="s">
        <v>238</v>
      </c>
      <c r="C281" s="0" t="s">
        <v>261</v>
      </c>
    </row>
    <row r="282" customFormat="false" ht="15.8" hidden="false" customHeight="false" outlineLevel="0" collapsed="false">
      <c r="A282" s="1" t="n">
        <v>1995</v>
      </c>
      <c r="B282" s="2" t="s">
        <v>262</v>
      </c>
      <c r="C282" s="0" t="s">
        <v>263</v>
      </c>
    </row>
    <row r="283" customFormat="false" ht="15.8" hidden="false" customHeight="false" outlineLevel="0" collapsed="false">
      <c r="A283" s="1" t="n">
        <v>1995</v>
      </c>
      <c r="B283" s="2" t="s">
        <v>264</v>
      </c>
    </row>
    <row r="284" customFormat="false" ht="25.35" hidden="false" customHeight="false" outlineLevel="0" collapsed="false">
      <c r="A284" s="1" t="n">
        <v>1995</v>
      </c>
      <c r="B284" s="2" t="s">
        <v>265</v>
      </c>
      <c r="C284" s="0" t="s">
        <v>266</v>
      </c>
    </row>
    <row r="285" customFormat="false" ht="15.8" hidden="false" customHeight="false" outlineLevel="0" collapsed="false">
      <c r="A285" s="1" t="n">
        <v>1995</v>
      </c>
      <c r="B285" s="2" t="s">
        <v>267</v>
      </c>
      <c r="C285" s="0" t="s">
        <v>268</v>
      </c>
    </row>
    <row r="286" customFormat="false" ht="15.8" hidden="false" customHeight="false" outlineLevel="0" collapsed="false">
      <c r="A286" s="1" t="n">
        <v>1995</v>
      </c>
      <c r="B286" s="2" t="s">
        <v>269</v>
      </c>
    </row>
    <row r="287" customFormat="false" ht="15.8" hidden="false" customHeight="false" outlineLevel="0" collapsed="false">
      <c r="A287" s="1" t="n">
        <v>1995</v>
      </c>
      <c r="B287" s="2" t="s">
        <v>270</v>
      </c>
      <c r="C287" s="0" t="s">
        <v>271</v>
      </c>
    </row>
    <row r="288" customFormat="false" ht="15.8" hidden="false" customHeight="false" outlineLevel="0" collapsed="false">
      <c r="A288" s="1" t="n">
        <v>1995</v>
      </c>
      <c r="B288" s="2" t="s">
        <v>272</v>
      </c>
    </row>
    <row r="289" customFormat="false" ht="15.8" hidden="false" customHeight="false" outlineLevel="0" collapsed="false">
      <c r="A289" s="1" t="n">
        <v>1995</v>
      </c>
      <c r="B289" s="2" t="s">
        <v>234</v>
      </c>
    </row>
    <row r="290" customFormat="false" ht="15.8" hidden="false" customHeight="false" outlineLevel="0" collapsed="false">
      <c r="A290" s="1" t="n">
        <v>1995</v>
      </c>
      <c r="B290" s="2" t="s">
        <v>273</v>
      </c>
    </row>
    <row r="292" s="10" customFormat="true" ht="15.8" hidden="false" customHeight="false" outlineLevel="0" collapsed="false">
      <c r="A292" s="13"/>
      <c r="B292" s="9"/>
    </row>
    <row r="293" customFormat="false" ht="15.8" hidden="false" customHeight="false" outlineLevel="0" collapsed="false">
      <c r="A293" s="1" t="n">
        <v>1994</v>
      </c>
      <c r="B293" s="2" t="s">
        <v>238</v>
      </c>
      <c r="C293" s="0" t="s">
        <v>261</v>
      </c>
    </row>
    <row r="294" customFormat="false" ht="15.8" hidden="false" customHeight="false" outlineLevel="0" collapsed="false">
      <c r="A294" s="1" t="n">
        <v>1994</v>
      </c>
      <c r="B294" s="2" t="s">
        <v>274</v>
      </c>
      <c r="C294" s="0" t="s">
        <v>275</v>
      </c>
    </row>
    <row r="295" customFormat="false" ht="15.8" hidden="false" customHeight="false" outlineLevel="0" collapsed="false">
      <c r="A295" s="1" t="n">
        <v>1994</v>
      </c>
      <c r="B295" s="2" t="s">
        <v>276</v>
      </c>
      <c r="C295" s="0" t="s">
        <v>277</v>
      </c>
    </row>
    <row r="296" customFormat="false" ht="25.35" hidden="false" customHeight="false" outlineLevel="0" collapsed="false">
      <c r="A296" s="1" t="n">
        <v>1994</v>
      </c>
      <c r="B296" s="2" t="s">
        <v>278</v>
      </c>
      <c r="C296" s="0" t="s">
        <v>279</v>
      </c>
    </row>
    <row r="297" customFormat="false" ht="15.8" hidden="false" customHeight="false" outlineLevel="0" collapsed="false">
      <c r="A297" s="1" t="n">
        <v>1994</v>
      </c>
      <c r="B297" s="2" t="s">
        <v>280</v>
      </c>
    </row>
    <row r="298" customFormat="false" ht="15.8" hidden="false" customHeight="false" outlineLevel="0" collapsed="false">
      <c r="A298" s="1" t="n">
        <v>1994</v>
      </c>
      <c r="B298" s="2" t="s">
        <v>234</v>
      </c>
    </row>
    <row r="299" customFormat="false" ht="15.8" hidden="false" customHeight="false" outlineLevel="0" collapsed="false">
      <c r="A299" s="1" t="n">
        <v>1994</v>
      </c>
      <c r="B299" s="2" t="s">
        <v>273</v>
      </c>
    </row>
    <row r="300" customFormat="false" ht="15.8" hidden="false" customHeight="false" outlineLevel="0" collapsed="false">
      <c r="A300" s="1" t="n">
        <v>1994</v>
      </c>
      <c r="B300" s="2" t="s">
        <v>281</v>
      </c>
    </row>
    <row r="301" s="10" customFormat="true" ht="15.8" hidden="false" customHeight="false" outlineLevel="0" collapsed="false">
      <c r="A301" s="13"/>
      <c r="B301" s="9"/>
    </row>
    <row r="302" customFormat="false" ht="15.8" hidden="false" customHeight="false" outlineLevel="0" collapsed="false">
      <c r="A302" s="1" t="n">
        <v>1993</v>
      </c>
      <c r="B302" s="2" t="s">
        <v>238</v>
      </c>
      <c r="C302" s="0" t="s">
        <v>261</v>
      </c>
    </row>
    <row r="303" customFormat="false" ht="25.35" hidden="false" customHeight="false" outlineLevel="0" collapsed="false">
      <c r="A303" s="1" t="n">
        <v>1993</v>
      </c>
      <c r="B303" s="2" t="s">
        <v>282</v>
      </c>
      <c r="C303" s="0" t="s">
        <v>283</v>
      </c>
    </row>
    <row r="304" customFormat="false" ht="15.8" hidden="false" customHeight="false" outlineLevel="0" collapsed="false">
      <c r="A304" s="1" t="n">
        <v>1993</v>
      </c>
      <c r="B304" s="2" t="s">
        <v>284</v>
      </c>
      <c r="C304" s="0" t="s">
        <v>285</v>
      </c>
    </row>
    <row r="305" customFormat="false" ht="15.8" hidden="false" customHeight="false" outlineLevel="0" collapsed="false">
      <c r="A305" s="1" t="n">
        <v>1993</v>
      </c>
      <c r="B305" s="2" t="s">
        <v>81</v>
      </c>
    </row>
    <row r="306" customFormat="false" ht="15.8" hidden="false" customHeight="false" outlineLevel="0" collapsed="false">
      <c r="A306" s="1" t="n">
        <v>1993</v>
      </c>
      <c r="B306" s="2" t="s">
        <v>286</v>
      </c>
    </row>
    <row r="307" customFormat="false" ht="15.8" hidden="false" customHeight="false" outlineLevel="0" collapsed="false">
      <c r="A307" s="1" t="n">
        <v>1993</v>
      </c>
      <c r="B307" s="2" t="s">
        <v>287</v>
      </c>
    </row>
    <row r="309" s="10" customFormat="true" ht="15.8" hidden="false" customHeight="false" outlineLevel="0" collapsed="false">
      <c r="A309" s="13"/>
      <c r="B309" s="9"/>
    </row>
    <row r="310" customFormat="false" ht="15.8" hidden="false" customHeight="false" outlineLevel="0" collapsed="false">
      <c r="A310" s="1" t="n">
        <v>1992</v>
      </c>
      <c r="B310" s="2" t="s">
        <v>238</v>
      </c>
      <c r="C310" s="0" t="s">
        <v>261</v>
      </c>
    </row>
    <row r="311" customFormat="false" ht="15.8" hidden="false" customHeight="false" outlineLevel="0" collapsed="false">
      <c r="A311" s="1" t="n">
        <v>1992</v>
      </c>
      <c r="B311" s="2" t="s">
        <v>288</v>
      </c>
      <c r="C311" s="0" t="s">
        <v>277</v>
      </c>
    </row>
    <row r="312" customFormat="false" ht="25.35" hidden="false" customHeight="false" outlineLevel="0" collapsed="false">
      <c r="A312" s="1" t="n">
        <v>1992</v>
      </c>
      <c r="B312" s="2" t="s">
        <v>289</v>
      </c>
      <c r="C312" s="0" t="s">
        <v>290</v>
      </c>
    </row>
    <row r="313" customFormat="false" ht="15.8" hidden="false" customHeight="false" outlineLevel="0" collapsed="false">
      <c r="A313" s="1" t="n">
        <v>1992</v>
      </c>
      <c r="B313" s="2" t="s">
        <v>291</v>
      </c>
    </row>
    <row r="314" customFormat="false" ht="15.8" hidden="false" customHeight="false" outlineLevel="0" collapsed="false">
      <c r="A314" s="1" t="n">
        <v>1992</v>
      </c>
      <c r="B314" s="2" t="s">
        <v>292</v>
      </c>
      <c r="C314" s="0" t="s">
        <v>52</v>
      </c>
    </row>
    <row r="315" customFormat="false" ht="15.8" hidden="false" customHeight="false" outlineLevel="0" collapsed="false">
      <c r="A315" s="1" t="n">
        <v>1992</v>
      </c>
      <c r="B315" s="2" t="s">
        <v>293</v>
      </c>
    </row>
    <row r="316" customFormat="false" ht="15.8" hidden="false" customHeight="false" outlineLevel="0" collapsed="false">
      <c r="A316" s="1" t="n">
        <v>1992</v>
      </c>
      <c r="B316" s="2" t="s">
        <v>234</v>
      </c>
    </row>
    <row r="318" s="10" customFormat="true" ht="15.8" hidden="false" customHeight="false" outlineLevel="0" collapsed="false">
      <c r="A318" s="13"/>
      <c r="B318" s="9"/>
    </row>
    <row r="319" customFormat="false" ht="15.8" hidden="false" customHeight="false" outlineLevel="0" collapsed="false">
      <c r="A319" s="1" t="n">
        <v>1991</v>
      </c>
      <c r="B319" s="2" t="s">
        <v>238</v>
      </c>
      <c r="C319" s="0" t="s">
        <v>261</v>
      </c>
    </row>
    <row r="320" customFormat="false" ht="25.35" hidden="false" customHeight="false" outlineLevel="0" collapsed="false">
      <c r="A320" s="1" t="n">
        <v>1991</v>
      </c>
      <c r="B320" s="2" t="s">
        <v>294</v>
      </c>
      <c r="C320" s="0" t="s">
        <v>52</v>
      </c>
    </row>
    <row r="321" customFormat="false" ht="15.8" hidden="false" customHeight="false" outlineLevel="0" collapsed="false">
      <c r="A321" s="1" t="n">
        <v>1991</v>
      </c>
      <c r="B321" s="2" t="s">
        <v>295</v>
      </c>
      <c r="C321" s="0" t="s">
        <v>296</v>
      </c>
    </row>
    <row r="322" customFormat="false" ht="15.8" hidden="false" customHeight="false" outlineLevel="0" collapsed="false">
      <c r="A322" s="1" t="n">
        <v>1991</v>
      </c>
      <c r="B322" s="2" t="s">
        <v>297</v>
      </c>
    </row>
    <row r="323" customFormat="false" ht="15.8" hidden="false" customHeight="false" outlineLevel="0" collapsed="false">
      <c r="A323" s="1" t="n">
        <v>1991</v>
      </c>
      <c r="B323" s="2" t="s">
        <v>298</v>
      </c>
    </row>
    <row r="324" customFormat="false" ht="15.8" hidden="false" customHeight="false" outlineLevel="0" collapsed="false">
      <c r="A324" s="1" t="n">
        <v>1991</v>
      </c>
      <c r="B324" s="2" t="s">
        <v>299</v>
      </c>
    </row>
    <row r="325" customFormat="false" ht="15.8" hidden="false" customHeight="false" outlineLevel="0" collapsed="false">
      <c r="A325" s="1" t="n">
        <v>1991</v>
      </c>
      <c r="B325" s="2" t="s">
        <v>300</v>
      </c>
    </row>
    <row r="326" customFormat="false" ht="15.8" hidden="false" customHeight="false" outlineLevel="0" collapsed="false">
      <c r="A326" s="1" t="n">
        <v>1991</v>
      </c>
      <c r="B326" s="2" t="s">
        <v>301</v>
      </c>
      <c r="C326" s="0" t="s">
        <v>302</v>
      </c>
    </row>
    <row r="327" customFormat="false" ht="15.8" hidden="false" customHeight="false" outlineLevel="0" collapsed="false">
      <c r="A327" s="1" t="n">
        <v>1991</v>
      </c>
      <c r="B327" s="2" t="s">
        <v>234</v>
      </c>
    </row>
    <row r="328" customFormat="false" ht="15.8" hidden="false" customHeight="false" outlineLevel="0" collapsed="false">
      <c r="A328" s="1" t="n">
        <v>1991</v>
      </c>
      <c r="B328" s="2" t="s">
        <v>273</v>
      </c>
    </row>
    <row r="330" s="10" customFormat="true" ht="15.8" hidden="false" customHeight="false" outlineLevel="0" collapsed="false">
      <c r="A330" s="13"/>
      <c r="B330" s="9"/>
    </row>
    <row r="331" customFormat="false" ht="15.8" hidden="false" customHeight="false" outlineLevel="0" collapsed="false">
      <c r="A331" s="1" t="n">
        <v>1990</v>
      </c>
      <c r="B331" s="2" t="s">
        <v>238</v>
      </c>
      <c r="C331" s="0" t="s">
        <v>261</v>
      </c>
    </row>
    <row r="332" customFormat="false" ht="15.8" hidden="false" customHeight="false" outlineLevel="0" collapsed="false">
      <c r="A332" s="1" t="n">
        <v>1990</v>
      </c>
      <c r="B332" s="2" t="s">
        <v>303</v>
      </c>
    </row>
    <row r="333" customFormat="false" ht="15.8" hidden="false" customHeight="false" outlineLevel="0" collapsed="false">
      <c r="A333" s="1" t="n">
        <v>1990</v>
      </c>
      <c r="B333" s="2" t="s">
        <v>304</v>
      </c>
    </row>
    <row r="334" customFormat="false" ht="15.8" hidden="false" customHeight="false" outlineLevel="0" collapsed="false">
      <c r="A334" s="1" t="n">
        <v>1990</v>
      </c>
      <c r="B334" s="2" t="s">
        <v>305</v>
      </c>
      <c r="C334" s="0" t="s">
        <v>306</v>
      </c>
    </row>
    <row r="335" customFormat="false" ht="15.8" hidden="false" customHeight="false" outlineLevel="0" collapsed="false">
      <c r="A335" s="1" t="n">
        <v>1990</v>
      </c>
      <c r="B335" s="2" t="s">
        <v>307</v>
      </c>
      <c r="C335" s="0" t="s">
        <v>277</v>
      </c>
    </row>
    <row r="336" customFormat="false" ht="15.8" hidden="false" customHeight="false" outlineLevel="0" collapsed="false">
      <c r="A336" s="1" t="n">
        <v>1990</v>
      </c>
      <c r="B336" s="2" t="s">
        <v>308</v>
      </c>
    </row>
    <row r="337" customFormat="false" ht="15.8" hidden="false" customHeight="false" outlineLevel="0" collapsed="false">
      <c r="A337" s="1" t="n">
        <v>1990</v>
      </c>
      <c r="B337" s="2" t="s">
        <v>234</v>
      </c>
    </row>
    <row r="338" customFormat="false" ht="15.8" hidden="false" customHeight="false" outlineLevel="0" collapsed="false">
      <c r="A338" s="1" t="n">
        <v>1990</v>
      </c>
      <c r="B338" s="2" t="s">
        <v>309</v>
      </c>
      <c r="C338" s="0" t="s">
        <v>52</v>
      </c>
    </row>
    <row r="339" customFormat="false" ht="15.8" hidden="false" customHeight="false" outlineLevel="0" collapsed="false">
      <c r="A339" s="1" t="n">
        <v>1990</v>
      </c>
      <c r="B339" s="2" t="s">
        <v>310</v>
      </c>
      <c r="C339" s="0" t="s">
        <v>277</v>
      </c>
    </row>
    <row r="340" customFormat="false" ht="15.8" hidden="false" customHeight="false" outlineLevel="0" collapsed="false">
      <c r="A340" s="1" t="n">
        <v>1990</v>
      </c>
      <c r="B340" s="2" t="s">
        <v>311</v>
      </c>
      <c r="C340" s="0" t="s">
        <v>52</v>
      </c>
    </row>
    <row r="341" customFormat="false" ht="15.8" hidden="false" customHeight="false" outlineLevel="0" collapsed="false">
      <c r="A341" s="1" t="n">
        <v>1990</v>
      </c>
      <c r="B341" s="2" t="s">
        <v>312</v>
      </c>
      <c r="C341" s="0" t="s">
        <v>313</v>
      </c>
    </row>
    <row r="342" customFormat="false" ht="15.8" hidden="false" customHeight="false" outlineLevel="0" collapsed="false">
      <c r="A342" s="1" t="n">
        <v>1990</v>
      </c>
      <c r="B342" s="2" t="s">
        <v>314</v>
      </c>
    </row>
    <row r="343" customFormat="false" ht="15.8" hidden="false" customHeight="false" outlineLevel="0" collapsed="false">
      <c r="A343" s="1" t="n">
        <v>1990</v>
      </c>
      <c r="B343" s="2" t="s">
        <v>315</v>
      </c>
      <c r="C343" s="0" t="s">
        <v>316</v>
      </c>
    </row>
    <row r="345" s="10" customFormat="true" ht="15.8" hidden="false" customHeight="false" outlineLevel="0" collapsed="false">
      <c r="A345" s="13"/>
      <c r="B345" s="9"/>
    </row>
    <row r="346" customFormat="false" ht="15.8" hidden="false" customHeight="false" outlineLevel="0" collapsed="false">
      <c r="A346" s="1" t="n">
        <v>1989</v>
      </c>
      <c r="B346" s="2" t="s">
        <v>317</v>
      </c>
      <c r="C346" s="0" t="s">
        <v>318</v>
      </c>
    </row>
    <row r="347" customFormat="false" ht="15.8" hidden="false" customHeight="false" outlineLevel="0" collapsed="false">
      <c r="A347" s="1" t="n">
        <v>1989</v>
      </c>
      <c r="B347" s="2" t="s">
        <v>319</v>
      </c>
    </row>
    <row r="348" customFormat="false" ht="15.8" hidden="false" customHeight="false" outlineLevel="0" collapsed="false">
      <c r="A348" s="1" t="n">
        <v>1989</v>
      </c>
      <c r="B348" s="2" t="s">
        <v>320</v>
      </c>
      <c r="C348" s="0" t="s">
        <v>321</v>
      </c>
    </row>
    <row r="349" customFormat="false" ht="15.8" hidden="false" customHeight="false" outlineLevel="0" collapsed="false">
      <c r="A349" s="1" t="n">
        <v>1989</v>
      </c>
      <c r="B349" s="2" t="s">
        <v>322</v>
      </c>
    </row>
    <row r="350" customFormat="false" ht="15.8" hidden="false" customHeight="false" outlineLevel="0" collapsed="false">
      <c r="A350" s="1" t="n">
        <v>1989</v>
      </c>
      <c r="B350" s="2" t="s">
        <v>323</v>
      </c>
      <c r="C350" s="0" t="s">
        <v>324</v>
      </c>
    </row>
    <row r="351" customFormat="false" ht="15.8" hidden="false" customHeight="false" outlineLevel="0" collapsed="false">
      <c r="A351" s="1" t="n">
        <v>1989</v>
      </c>
      <c r="B351" s="2" t="s">
        <v>325</v>
      </c>
    </row>
    <row r="352" customFormat="false" ht="15.8" hidden="false" customHeight="false" outlineLevel="0" collapsed="false">
      <c r="A352" s="1" t="n">
        <v>1989</v>
      </c>
      <c r="B352" s="2" t="s">
        <v>326</v>
      </c>
    </row>
    <row r="353" customFormat="false" ht="15.8" hidden="false" customHeight="false" outlineLevel="0" collapsed="false">
      <c r="A353" s="1" t="n">
        <v>1989</v>
      </c>
      <c r="B353" s="2" t="s">
        <v>327</v>
      </c>
    </row>
    <row r="354" customFormat="false" ht="15.8" hidden="false" customHeight="false" outlineLevel="0" collapsed="false">
      <c r="A354" s="1" t="n">
        <v>1989</v>
      </c>
      <c r="B354" s="2" t="s">
        <v>328</v>
      </c>
    </row>
    <row r="355" customFormat="false" ht="15.8" hidden="false" customHeight="false" outlineLevel="0" collapsed="false">
      <c r="A355" s="1" t="n">
        <v>1989</v>
      </c>
      <c r="B355" s="2" t="s">
        <v>329</v>
      </c>
      <c r="C355" s="0" t="s">
        <v>330</v>
      </c>
    </row>
    <row r="356" customFormat="false" ht="15.8" hidden="false" customHeight="false" outlineLevel="0" collapsed="false">
      <c r="A356" s="1" t="n">
        <v>1989</v>
      </c>
      <c r="B356" s="2" t="s">
        <v>331</v>
      </c>
      <c r="C356" s="0" t="s">
        <v>52</v>
      </c>
    </row>
    <row r="357" customFormat="false" ht="15.8" hidden="false" customHeight="false" outlineLevel="0" collapsed="false">
      <c r="A357" s="1" t="n">
        <v>1989</v>
      </c>
      <c r="B357" s="2" t="s">
        <v>332</v>
      </c>
      <c r="C357" s="0" t="s">
        <v>333</v>
      </c>
    </row>
    <row r="359" s="10" customFormat="true" ht="15.8" hidden="false" customHeight="false" outlineLevel="0" collapsed="false">
      <c r="A359" s="13"/>
      <c r="B359" s="9"/>
    </row>
    <row r="360" customFormat="false" ht="15.8" hidden="false" customHeight="false" outlineLevel="0" collapsed="false">
      <c r="A360" s="1" t="n">
        <v>1988</v>
      </c>
      <c r="B360" s="2" t="s">
        <v>334</v>
      </c>
      <c r="C360" s="0" t="s">
        <v>335</v>
      </c>
    </row>
    <row r="361" customFormat="false" ht="15.8" hidden="false" customHeight="false" outlineLevel="0" collapsed="false">
      <c r="B361" s="2" t="s">
        <v>336</v>
      </c>
      <c r="C361" s="0" t="s">
        <v>337</v>
      </c>
    </row>
    <row r="362" customFormat="false" ht="15.8" hidden="false" customHeight="false" outlineLevel="0" collapsed="false">
      <c r="B362" s="2" t="s">
        <v>338</v>
      </c>
      <c r="C362" s="0" t="s">
        <v>339</v>
      </c>
    </row>
    <row r="363" customFormat="false" ht="15.8" hidden="false" customHeight="false" outlineLevel="0" collapsed="false">
      <c r="B363" s="2" t="s">
        <v>340</v>
      </c>
      <c r="C363" s="0" t="s">
        <v>341</v>
      </c>
    </row>
    <row r="364" customFormat="false" ht="15.8" hidden="false" customHeight="false" outlineLevel="0" collapsed="false">
      <c r="B364" s="2" t="s">
        <v>342</v>
      </c>
    </row>
    <row r="365" customFormat="false" ht="15.8" hidden="false" customHeight="false" outlineLevel="0" collapsed="false">
      <c r="B365" s="2" t="s">
        <v>343</v>
      </c>
      <c r="C365" s="0" t="s">
        <v>344</v>
      </c>
    </row>
    <row r="366" customFormat="false" ht="15.8" hidden="false" customHeight="false" outlineLevel="0" collapsed="false">
      <c r="B366" s="2" t="s">
        <v>345</v>
      </c>
      <c r="C366" s="0" t="s">
        <v>346</v>
      </c>
    </row>
    <row r="367" customFormat="false" ht="15.8" hidden="false" customHeight="false" outlineLevel="0" collapsed="false">
      <c r="B367" s="2" t="s">
        <v>325</v>
      </c>
      <c r="C367" s="0" t="s">
        <v>52</v>
      </c>
    </row>
    <row r="368" customFormat="false" ht="15.8" hidden="false" customHeight="false" outlineLevel="0" collapsed="false">
      <c r="B368" s="2" t="s">
        <v>347</v>
      </c>
      <c r="C368" s="0" t="s">
        <v>348</v>
      </c>
    </row>
    <row r="369" customFormat="false" ht="15.8" hidden="false" customHeight="false" outlineLevel="0" collapsed="false">
      <c r="B369" s="2" t="s">
        <v>286</v>
      </c>
    </row>
    <row r="371" s="10" customFormat="true" ht="15.8" hidden="false" customHeight="false" outlineLevel="0" collapsed="false">
      <c r="A371" s="13"/>
      <c r="B371" s="9"/>
    </row>
    <row r="372" customFormat="false" ht="15.8" hidden="false" customHeight="false" outlineLevel="0" collapsed="false">
      <c r="A372" s="1" t="n">
        <v>1987</v>
      </c>
      <c r="B372" s="2" t="s">
        <v>349</v>
      </c>
      <c r="C372" s="0" t="s">
        <v>350</v>
      </c>
    </row>
    <row r="373" customFormat="false" ht="15.8" hidden="false" customHeight="false" outlineLevel="0" collapsed="false">
      <c r="A373" s="1" t="n">
        <v>1987</v>
      </c>
      <c r="B373" s="2" t="s">
        <v>351</v>
      </c>
      <c r="C373" s="0" t="s">
        <v>277</v>
      </c>
    </row>
    <row r="374" customFormat="false" ht="15.8" hidden="false" customHeight="false" outlineLevel="0" collapsed="false">
      <c r="A374" s="1" t="n">
        <v>1987</v>
      </c>
      <c r="B374" s="2" t="s">
        <v>352</v>
      </c>
      <c r="C374" s="0" t="s">
        <v>353</v>
      </c>
    </row>
    <row r="375" customFormat="false" ht="15.8" hidden="false" customHeight="false" outlineLevel="0" collapsed="false">
      <c r="A375" s="1" t="n">
        <v>1987</v>
      </c>
      <c r="B375" s="2" t="s">
        <v>354</v>
      </c>
      <c r="C375" s="0" t="s">
        <v>355</v>
      </c>
    </row>
    <row r="376" customFormat="false" ht="15.8" hidden="false" customHeight="false" outlineLevel="0" collapsed="false">
      <c r="A376" s="1" t="n">
        <v>1987</v>
      </c>
      <c r="B376" s="2" t="s">
        <v>356</v>
      </c>
      <c r="C376" s="0" t="s">
        <v>357</v>
      </c>
    </row>
    <row r="377" customFormat="false" ht="15.8" hidden="false" customHeight="false" outlineLevel="0" collapsed="false">
      <c r="A377" s="1" t="n">
        <v>1987</v>
      </c>
      <c r="B377" s="2" t="s">
        <v>358</v>
      </c>
      <c r="C377" s="0" t="s">
        <v>52</v>
      </c>
    </row>
    <row r="378" customFormat="false" ht="15.8" hidden="false" customHeight="false" outlineLevel="0" collapsed="false">
      <c r="A378" s="1" t="n">
        <v>1987</v>
      </c>
      <c r="B378" s="2" t="s">
        <v>359</v>
      </c>
    </row>
    <row r="380" s="10" customFormat="true" ht="15.8" hidden="false" customHeight="false" outlineLevel="0" collapsed="false">
      <c r="A380" s="13"/>
      <c r="B380" s="9"/>
    </row>
    <row r="381" customFormat="false" ht="15.8" hidden="false" customHeight="false" outlineLevel="0" collapsed="false">
      <c r="A381" s="1" t="n">
        <v>1986</v>
      </c>
      <c r="B381" s="2" t="s">
        <v>238</v>
      </c>
      <c r="C381" s="0" t="s">
        <v>335</v>
      </c>
    </row>
    <row r="382" customFormat="false" ht="15.8" hidden="false" customHeight="false" outlineLevel="0" collapsed="false">
      <c r="A382" s="1" t="n">
        <v>1986</v>
      </c>
      <c r="B382" s="2" t="s">
        <v>360</v>
      </c>
      <c r="C382" s="0" t="s">
        <v>361</v>
      </c>
    </row>
    <row r="383" customFormat="false" ht="15.8" hidden="false" customHeight="false" outlineLevel="0" collapsed="false">
      <c r="A383" s="1" t="n">
        <v>1986</v>
      </c>
      <c r="B383" s="2" t="s">
        <v>362</v>
      </c>
      <c r="C383" s="0" t="s">
        <v>52</v>
      </c>
    </row>
    <row r="384" customFormat="false" ht="15.8" hidden="false" customHeight="false" outlineLevel="0" collapsed="false">
      <c r="A384" s="1" t="n">
        <v>1986</v>
      </c>
      <c r="B384" s="2" t="s">
        <v>363</v>
      </c>
      <c r="C384" s="0" t="s">
        <v>261</v>
      </c>
    </row>
    <row r="385" customFormat="false" ht="15.8" hidden="false" customHeight="false" outlineLevel="0" collapsed="false">
      <c r="A385" s="1" t="n">
        <v>1986</v>
      </c>
      <c r="B385" s="2" t="s">
        <v>364</v>
      </c>
      <c r="C385" s="0" t="s">
        <v>344</v>
      </c>
    </row>
    <row r="386" customFormat="false" ht="15.8" hidden="false" customHeight="false" outlineLevel="0" collapsed="false">
      <c r="A386" s="1" t="n">
        <v>1986</v>
      </c>
      <c r="B386" s="2" t="s">
        <v>365</v>
      </c>
      <c r="C386" s="0" t="s">
        <v>344</v>
      </c>
    </row>
    <row r="387" customFormat="false" ht="15.8" hidden="false" customHeight="false" outlineLevel="0" collapsed="false">
      <c r="A387" s="1" t="n">
        <v>1986</v>
      </c>
      <c r="B387" s="2" t="s">
        <v>366</v>
      </c>
      <c r="C387" s="0" t="s">
        <v>241</v>
      </c>
    </row>
    <row r="388" customFormat="false" ht="15.8" hidden="false" customHeight="false" outlineLevel="0" collapsed="false">
      <c r="A388" s="1" t="n">
        <v>1986</v>
      </c>
      <c r="B388" s="2" t="s">
        <v>367</v>
      </c>
      <c r="C388" s="0" t="s">
        <v>357</v>
      </c>
    </row>
  </sheetData>
  <printOptions headings="false" gridLines="true" gridLinesSet="true" horizontalCentered="false" verticalCentered="true"/>
  <pageMargins left="0.7875" right="0.7875" top="1.02430555555556" bottom="1.02430555555556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0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22" activeCellId="0" sqref="D22 D22"/>
    </sheetView>
  </sheetViews>
  <sheetFormatPr defaultColWidth="11.0546875" defaultRowHeight="15.8" zeroHeight="false" outlineLevelRow="0" outlineLevelCol="0"/>
  <cols>
    <col collapsed="false" customWidth="true" hidden="false" outlineLevel="0" max="2" min="2" style="0" width="47.56"/>
    <col collapsed="false" customWidth="true" hidden="false" outlineLevel="0" max="3" min="3" style="0" width="42.14"/>
    <col collapsed="false" customWidth="true" hidden="false" outlineLevel="0" max="4" min="4" style="24" width="42.14"/>
  </cols>
  <sheetData>
    <row r="1" customFormat="false" ht="21.7" hidden="false" customHeight="false" outlineLevel="0" collapsed="false"/>
    <row r="3" s="6" customFormat="true" ht="19.35" hidden="false" customHeight="false" outlineLevel="0" collapsed="false">
      <c r="A3" s="6" t="s">
        <v>368</v>
      </c>
      <c r="B3" s="6" t="s">
        <v>369</v>
      </c>
      <c r="C3" s="6" t="s">
        <v>370</v>
      </c>
      <c r="D3" s="25" t="s">
        <v>371</v>
      </c>
    </row>
    <row r="4" s="6" customFormat="true" ht="15.8" hidden="false" customHeight="false" outlineLevel="0" collapsed="false">
      <c r="D4" s="25"/>
    </row>
    <row r="5" s="6" customFormat="true" ht="25.35" hidden="false" customHeight="false" outlineLevel="0" collapsed="false">
      <c r="A5" s="0" t="n">
        <v>2024</v>
      </c>
      <c r="B5" s="0" t="s">
        <v>372</v>
      </c>
      <c r="C5" s="2" t="s">
        <v>373</v>
      </c>
      <c r="D5" s="26" t="s">
        <v>374</v>
      </c>
    </row>
    <row r="6" s="6" customFormat="true" ht="25.35" hidden="false" customHeight="false" outlineLevel="0" collapsed="false">
      <c r="A6" s="0" t="n">
        <v>2024</v>
      </c>
      <c r="B6" s="11" t="s">
        <v>375</v>
      </c>
      <c r="C6" s="27" t="s">
        <v>376</v>
      </c>
      <c r="D6" s="11" t="s">
        <v>377</v>
      </c>
    </row>
    <row r="7" s="6" customFormat="true" ht="25.35" hidden="false" customHeight="false" outlineLevel="0" collapsed="false">
      <c r="A7" s="0" t="n">
        <v>2024</v>
      </c>
      <c r="B7" s="11" t="s">
        <v>378</v>
      </c>
      <c r="C7" s="27" t="s">
        <v>379</v>
      </c>
      <c r="D7" s="24"/>
    </row>
    <row r="8" s="6" customFormat="true" ht="15.8" hidden="false" customHeight="false" outlineLevel="0" collapsed="false">
      <c r="A8" s="0" t="n">
        <v>2024</v>
      </c>
      <c r="B8" s="11" t="s">
        <v>380</v>
      </c>
      <c r="C8" s="11" t="s">
        <v>381</v>
      </c>
      <c r="D8" s="24"/>
    </row>
    <row r="9" s="6" customFormat="true" ht="14.25" hidden="false" customHeight="true" outlineLevel="0" collapsed="false">
      <c r="A9" s="0" t="n">
        <v>2024</v>
      </c>
      <c r="B9" s="26" t="s">
        <v>382</v>
      </c>
      <c r="C9" s="27" t="s">
        <v>383</v>
      </c>
      <c r="D9" s="24"/>
    </row>
    <row r="10" s="6" customFormat="true" ht="14.25" hidden="false" customHeight="true" outlineLevel="0" collapsed="false">
      <c r="A10" s="0" t="n">
        <v>2024</v>
      </c>
      <c r="B10" s="28" t="s">
        <v>384</v>
      </c>
      <c r="C10" s="28" t="s">
        <v>385</v>
      </c>
      <c r="D10" s="24" t="s">
        <v>386</v>
      </c>
    </row>
    <row r="11" s="6" customFormat="true" ht="15.8" hidden="false" customHeight="false" outlineLevel="0" collapsed="false">
      <c r="A11" s="0" t="n">
        <v>2024</v>
      </c>
      <c r="B11" s="28" t="s">
        <v>387</v>
      </c>
      <c r="C11" s="11" t="s">
        <v>388</v>
      </c>
      <c r="D11" s="24" t="s">
        <v>386</v>
      </c>
    </row>
    <row r="12" s="6" customFormat="true" ht="15.8" hidden="false" customHeight="false" outlineLevel="0" collapsed="false">
      <c r="A12" s="0" t="n">
        <v>2024</v>
      </c>
      <c r="B12" s="28" t="s">
        <v>389</v>
      </c>
      <c r="C12" s="28" t="s">
        <v>390</v>
      </c>
      <c r="D12" s="24" t="s">
        <v>386</v>
      </c>
    </row>
    <row r="13" s="6" customFormat="true" ht="15.8" hidden="false" customHeight="false" outlineLevel="0" collapsed="false">
      <c r="A13" s="0"/>
      <c r="B13" s="28"/>
      <c r="C13" s="28"/>
      <c r="D13" s="24"/>
    </row>
    <row r="14" s="12" customFormat="true" ht="15.8" hidden="false" customHeight="false" outlineLevel="0" collapsed="false">
      <c r="B14" s="10"/>
      <c r="C14" s="10"/>
      <c r="D14" s="29"/>
    </row>
    <row r="15" s="6" customFormat="true" ht="25.35" hidden="false" customHeight="false" outlineLevel="0" collapsed="false">
      <c r="A15" s="0" t="n">
        <v>2023</v>
      </c>
      <c r="B15" s="0" t="s">
        <v>391</v>
      </c>
      <c r="C15" s="2" t="s">
        <v>392</v>
      </c>
      <c r="D15" s="30" t="s">
        <v>393</v>
      </c>
    </row>
    <row r="16" s="6" customFormat="true" ht="25.35" hidden="false" customHeight="false" outlineLevel="0" collapsed="false">
      <c r="A16" s="0" t="n">
        <v>2023</v>
      </c>
      <c r="B16" s="0" t="s">
        <v>394</v>
      </c>
      <c r="C16" s="2" t="s">
        <v>373</v>
      </c>
      <c r="D16" s="24"/>
    </row>
    <row r="17" s="6" customFormat="true" ht="25.35" hidden="false" customHeight="false" outlineLevel="0" collapsed="false">
      <c r="A17" s="0" t="n">
        <v>2023</v>
      </c>
      <c r="B17" s="2" t="s">
        <v>395</v>
      </c>
      <c r="C17" s="2" t="s">
        <v>396</v>
      </c>
      <c r="D17" s="0" t="s">
        <v>397</v>
      </c>
    </row>
    <row r="18" s="6" customFormat="true" ht="25.35" hidden="false" customHeight="false" outlineLevel="0" collapsed="false">
      <c r="A18" s="0" t="n">
        <v>2023</v>
      </c>
      <c r="B18" s="2" t="s">
        <v>398</v>
      </c>
      <c r="C18" s="2" t="s">
        <v>399</v>
      </c>
      <c r="D18" s="24"/>
    </row>
    <row r="19" s="6" customFormat="true" ht="15.8" hidden="false" customHeight="false" outlineLevel="0" collapsed="false">
      <c r="A19" s="0" t="n">
        <v>2023</v>
      </c>
      <c r="B19" s="2" t="s">
        <v>400</v>
      </c>
      <c r="C19" s="2" t="s">
        <v>401</v>
      </c>
      <c r="D19" s="24" t="s">
        <v>386</v>
      </c>
    </row>
    <row r="20" s="6" customFormat="true" ht="15.8" hidden="false" customHeight="false" outlineLevel="0" collapsed="false">
      <c r="A20" s="0" t="n">
        <v>2023</v>
      </c>
      <c r="B20" s="0" t="s">
        <v>402</v>
      </c>
      <c r="C20" s="0" t="s">
        <v>403</v>
      </c>
      <c r="D20" s="24" t="s">
        <v>386</v>
      </c>
    </row>
    <row r="21" s="6" customFormat="true" ht="15.8" hidden="false" customHeight="false" outlineLevel="0" collapsed="false">
      <c r="A21" s="0" t="n">
        <v>2023</v>
      </c>
      <c r="B21" s="0" t="s">
        <v>404</v>
      </c>
      <c r="C21" s="0" t="s">
        <v>405</v>
      </c>
      <c r="D21" s="24" t="s">
        <v>386</v>
      </c>
    </row>
    <row r="22" s="6" customFormat="true" ht="15.8" hidden="false" customHeight="false" outlineLevel="0" collapsed="false">
      <c r="A22" s="0" t="n">
        <v>2023</v>
      </c>
      <c r="B22" s="0" t="s">
        <v>406</v>
      </c>
      <c r="C22" s="0" t="s">
        <v>407</v>
      </c>
      <c r="D22" s="24" t="s">
        <v>386</v>
      </c>
    </row>
    <row r="23" s="6" customFormat="true" ht="15.8" hidden="false" customHeight="false" outlineLevel="0" collapsed="false">
      <c r="A23" s="0" t="n">
        <v>2023</v>
      </c>
      <c r="B23" s="0" t="s">
        <v>408</v>
      </c>
      <c r="C23" s="0" t="s">
        <v>409</v>
      </c>
      <c r="D23" s="24" t="s">
        <v>386</v>
      </c>
    </row>
    <row r="24" s="6" customFormat="true" ht="25.35" hidden="false" customHeight="false" outlineLevel="0" collapsed="false">
      <c r="A24" s="0" t="n">
        <v>2023</v>
      </c>
      <c r="B24" s="0" t="s">
        <v>410</v>
      </c>
      <c r="C24" s="30" t="n">
        <v>1958</v>
      </c>
      <c r="D24" s="24" t="s">
        <v>386</v>
      </c>
    </row>
    <row r="25" s="6" customFormat="true" ht="15.8" hidden="false" customHeight="false" outlineLevel="0" collapsed="false">
      <c r="A25" s="0" t="n">
        <v>2023</v>
      </c>
      <c r="B25" s="0" t="s">
        <v>411</v>
      </c>
      <c r="C25" s="0" t="s">
        <v>412</v>
      </c>
      <c r="D25" s="24" t="s">
        <v>386</v>
      </c>
    </row>
    <row r="26" s="6" customFormat="true" ht="15.8" hidden="false" customHeight="false" outlineLevel="0" collapsed="false">
      <c r="A26" s="0" t="n">
        <v>2023</v>
      </c>
      <c r="B26" s="0" t="s">
        <v>387</v>
      </c>
      <c r="C26" s="0" t="s">
        <v>388</v>
      </c>
      <c r="D26" s="24" t="s">
        <v>386</v>
      </c>
    </row>
    <row r="27" s="6" customFormat="true" ht="15.8" hidden="false" customHeight="false" outlineLevel="0" collapsed="false">
      <c r="A27" s="0" t="n">
        <v>2023</v>
      </c>
      <c r="B27" s="0" t="s">
        <v>413</v>
      </c>
      <c r="C27" s="0" t="s">
        <v>390</v>
      </c>
      <c r="D27" s="24" t="s">
        <v>386</v>
      </c>
    </row>
    <row r="28" s="6" customFormat="true" ht="15.8" hidden="false" customHeight="false" outlineLevel="0" collapsed="false">
      <c r="B28" s="0"/>
      <c r="C28" s="0"/>
      <c r="D28" s="24"/>
    </row>
    <row r="29" s="10" customFormat="true" ht="15.8" hidden="false" customHeight="false" outlineLevel="0" collapsed="false">
      <c r="D29" s="29"/>
    </row>
    <row r="30" customFormat="false" ht="22.35" hidden="false" customHeight="false" outlineLevel="0" collapsed="false">
      <c r="A30" s="0" t="n">
        <v>2022</v>
      </c>
      <c r="B30" s="0" t="s">
        <v>52</v>
      </c>
      <c r="C30" s="31" t="s">
        <v>414</v>
      </c>
      <c r="D30" s="24" t="s">
        <v>16</v>
      </c>
    </row>
    <row r="31" customFormat="false" ht="22.35" hidden="false" customHeight="false" outlineLevel="0" collapsed="false">
      <c r="A31" s="0" t="n">
        <v>2022</v>
      </c>
      <c r="B31" s="2" t="s">
        <v>415</v>
      </c>
      <c r="C31" s="31" t="s">
        <v>416</v>
      </c>
      <c r="D31" s="24" t="s">
        <v>16</v>
      </c>
    </row>
    <row r="32" s="32" customFormat="true" ht="25.35" hidden="false" customHeight="false" outlineLevel="0" collapsed="false">
      <c r="A32" s="32" t="n">
        <v>2022</v>
      </c>
      <c r="B32" s="0" t="s">
        <v>417</v>
      </c>
      <c r="C32" s="2" t="s">
        <v>418</v>
      </c>
      <c r="D32" s="24"/>
    </row>
    <row r="33" s="32" customFormat="true" ht="15.8" hidden="false" customHeight="false" outlineLevel="0" collapsed="false">
      <c r="A33" s="32" t="n">
        <v>2022</v>
      </c>
      <c r="B33" s="0" t="s">
        <v>419</v>
      </c>
      <c r="C33" s="0" t="s">
        <v>420</v>
      </c>
      <c r="D33" s="24"/>
    </row>
    <row r="34" s="10" customFormat="true" ht="15.8" hidden="false" customHeight="false" outlineLevel="0" collapsed="false">
      <c r="D34" s="29"/>
    </row>
    <row r="35" customFormat="false" ht="22.35" hidden="false" customHeight="false" outlineLevel="0" collapsed="false">
      <c r="A35" s="0" t="n">
        <v>2021</v>
      </c>
      <c r="B35" s="0" t="s">
        <v>421</v>
      </c>
      <c r="C35" s="31" t="s">
        <v>422</v>
      </c>
      <c r="D35" s="30" t="s">
        <v>150</v>
      </c>
    </row>
    <row r="36" customFormat="false" ht="25.35" hidden="false" customHeight="false" outlineLevel="0" collapsed="false">
      <c r="A36" s="0" t="n">
        <v>2021</v>
      </c>
      <c r="B36" s="0" t="s">
        <v>423</v>
      </c>
      <c r="C36" s="2" t="s">
        <v>424</v>
      </c>
      <c r="D36" s="24" t="s">
        <v>425</v>
      </c>
    </row>
    <row r="37" customFormat="false" ht="25.35" hidden="false" customHeight="false" outlineLevel="0" collapsed="false">
      <c r="A37" s="0" t="n">
        <v>2021</v>
      </c>
      <c r="B37" s="0" t="s">
        <v>426</v>
      </c>
      <c r="C37" s="2" t="s">
        <v>427</v>
      </c>
      <c r="D37" s="24" t="s">
        <v>428</v>
      </c>
    </row>
    <row r="38" customFormat="false" ht="22.35" hidden="false" customHeight="false" outlineLevel="0" collapsed="false">
      <c r="A38" s="0" t="n">
        <v>2021</v>
      </c>
      <c r="B38" s="31" t="s">
        <v>429</v>
      </c>
      <c r="C38" s="31" t="s">
        <v>430</v>
      </c>
      <c r="D38" s="30" t="s">
        <v>431</v>
      </c>
    </row>
    <row r="39" customFormat="false" ht="22.35" hidden="false" customHeight="false" outlineLevel="0" collapsed="false">
      <c r="A39" s="0" t="n">
        <v>2021</v>
      </c>
      <c r="B39" s="31" t="s">
        <v>432</v>
      </c>
      <c r="C39" s="31" t="s">
        <v>433</v>
      </c>
      <c r="D39" s="24" t="s">
        <v>52</v>
      </c>
    </row>
    <row r="40" customFormat="false" ht="15.8" hidden="false" customHeight="false" outlineLevel="0" collapsed="false">
      <c r="A40" s="0" t="n">
        <v>2021</v>
      </c>
      <c r="B40" s="0" t="s">
        <v>434</v>
      </c>
      <c r="C40" s="32" t="s">
        <v>435</v>
      </c>
      <c r="D40" s="24" t="s">
        <v>386</v>
      </c>
    </row>
    <row r="41" s="10" customFormat="true" ht="15.8" hidden="false" customHeight="false" outlineLevel="0" collapsed="false">
      <c r="D41" s="29"/>
    </row>
    <row r="42" customFormat="false" ht="25.35" hidden="false" customHeight="false" outlineLevel="0" collapsed="false">
      <c r="A42" s="33" t="n">
        <v>2020</v>
      </c>
      <c r="B42" s="0" t="s">
        <v>436</v>
      </c>
      <c r="C42" s="2" t="s">
        <v>437</v>
      </c>
      <c r="D42" s="24" t="s">
        <v>438</v>
      </c>
    </row>
    <row r="43" customFormat="false" ht="25.35" hidden="false" customHeight="false" outlineLevel="0" collapsed="false">
      <c r="A43" s="33" t="n">
        <v>2020</v>
      </c>
      <c r="B43" s="0" t="s">
        <v>439</v>
      </c>
      <c r="C43" s="2" t="s">
        <v>440</v>
      </c>
      <c r="D43" s="24" t="s">
        <v>438</v>
      </c>
    </row>
    <row r="44" customFormat="false" ht="25.35" hidden="false" customHeight="false" outlineLevel="0" collapsed="false">
      <c r="A44" s="33" t="n">
        <v>2020</v>
      </c>
      <c r="B44" s="0" t="s">
        <v>441</v>
      </c>
      <c r="C44" s="2" t="s">
        <v>442</v>
      </c>
      <c r="D44" s="24" t="s">
        <v>443</v>
      </c>
    </row>
    <row r="45" s="10" customFormat="true" ht="15.8" hidden="false" customHeight="false" outlineLevel="0" collapsed="false">
      <c r="D45" s="29"/>
    </row>
    <row r="46" customFormat="false" ht="25.35" hidden="false" customHeight="false" outlineLevel="0" collapsed="false">
      <c r="A46" s="34" t="n">
        <v>2019</v>
      </c>
      <c r="B46" s="0" t="s">
        <v>444</v>
      </c>
      <c r="C46" s="2" t="s">
        <v>445</v>
      </c>
      <c r="D46" s="30" t="s">
        <v>446</v>
      </c>
    </row>
    <row r="47" customFormat="false" ht="25.35" hidden="false" customHeight="false" outlineLevel="0" collapsed="false">
      <c r="A47" s="34" t="n">
        <v>2019</v>
      </c>
      <c r="B47" s="0" t="s">
        <v>447</v>
      </c>
      <c r="C47" s="2" t="s">
        <v>448</v>
      </c>
      <c r="D47" s="30" t="s">
        <v>449</v>
      </c>
    </row>
    <row r="48" customFormat="false" ht="25.35" hidden="false" customHeight="false" outlineLevel="0" collapsed="false">
      <c r="A48" s="34" t="n">
        <v>2019</v>
      </c>
      <c r="B48" s="0" t="s">
        <v>450</v>
      </c>
      <c r="C48" s="2" t="s">
        <v>451</v>
      </c>
      <c r="D48" s="30" t="s">
        <v>452</v>
      </c>
    </row>
    <row r="49" customFormat="false" ht="25.35" hidden="false" customHeight="false" outlineLevel="0" collapsed="false">
      <c r="A49" s="34" t="n">
        <v>2019</v>
      </c>
      <c r="B49" s="0" t="s">
        <v>453</v>
      </c>
      <c r="C49" s="2" t="s">
        <v>454</v>
      </c>
      <c r="D49" s="24" t="s">
        <v>455</v>
      </c>
    </row>
    <row r="50" customFormat="false" ht="25.35" hidden="false" customHeight="false" outlineLevel="0" collapsed="false">
      <c r="A50" s="34" t="n">
        <v>2019</v>
      </c>
      <c r="B50" s="0" t="s">
        <v>456</v>
      </c>
      <c r="C50" s="2" t="s">
        <v>457</v>
      </c>
      <c r="D50" s="30" t="s">
        <v>458</v>
      </c>
    </row>
    <row r="51" s="10" customFormat="true" ht="17" hidden="false" customHeight="false" outlineLevel="0" collapsed="false">
      <c r="A51" s="35"/>
      <c r="D51" s="36"/>
    </row>
    <row r="52" s="37" customFormat="true" ht="15.8" hidden="false" customHeight="false" outlineLevel="0" collapsed="false">
      <c r="A52" s="37" t="n">
        <v>2018</v>
      </c>
      <c r="B52" s="0" t="s">
        <v>459</v>
      </c>
      <c r="C52" s="0" t="s">
        <v>460</v>
      </c>
      <c r="D52" s="24" t="s">
        <v>461</v>
      </c>
    </row>
    <row r="53" s="38" customFormat="true" ht="15.8" hidden="false" customHeight="false" outlineLevel="0" collapsed="false">
      <c r="B53" s="10"/>
      <c r="C53" s="10"/>
      <c r="D53" s="29"/>
    </row>
    <row r="54" s="37" customFormat="true" ht="15.8" hidden="false" customHeight="false" outlineLevel="0" collapsed="false">
      <c r="A54" s="37" t="n">
        <v>2017</v>
      </c>
      <c r="B54" s="0" t="s">
        <v>462</v>
      </c>
      <c r="C54" s="0" t="s">
        <v>463</v>
      </c>
      <c r="D54" s="24" t="s">
        <v>464</v>
      </c>
    </row>
    <row r="55" s="37" customFormat="true" ht="15.8" hidden="false" customHeight="false" outlineLevel="0" collapsed="false">
      <c r="A55" s="37" t="n">
        <v>2017</v>
      </c>
      <c r="B55" s="0" t="s">
        <v>465</v>
      </c>
      <c r="C55" s="0" t="s">
        <v>466</v>
      </c>
      <c r="D55" s="24" t="s">
        <v>458</v>
      </c>
    </row>
    <row r="56" s="13" customFormat="true" ht="15.8" hidden="false" customHeight="false" outlineLevel="0" collapsed="false">
      <c r="B56" s="10"/>
      <c r="C56" s="10"/>
      <c r="D56" s="29"/>
    </row>
    <row r="57" s="1" customFormat="true" ht="15.8" hidden="false" customHeight="false" outlineLevel="0" collapsed="false">
      <c r="A57" s="1" t="n">
        <v>2016</v>
      </c>
      <c r="B57" s="0" t="s">
        <v>467</v>
      </c>
      <c r="C57" s="0" t="s">
        <v>468</v>
      </c>
      <c r="D57" s="24" t="s">
        <v>386</v>
      </c>
    </row>
    <row r="58" s="1" customFormat="true" ht="15.8" hidden="false" customHeight="false" outlineLevel="0" collapsed="false">
      <c r="A58" s="1" t="n">
        <v>2016</v>
      </c>
      <c r="B58" s="0" t="s">
        <v>469</v>
      </c>
      <c r="C58" s="0" t="s">
        <v>470</v>
      </c>
      <c r="D58" s="24" t="s">
        <v>386</v>
      </c>
    </row>
    <row r="59" s="13" customFormat="true" ht="15.8" hidden="false" customHeight="false" outlineLevel="0" collapsed="false">
      <c r="B59" s="10"/>
      <c r="C59" s="10"/>
      <c r="D59" s="29"/>
    </row>
    <row r="60" s="1" customFormat="true" ht="15.8" hidden="false" customHeight="false" outlineLevel="0" collapsed="false">
      <c r="A60" s="1" t="n">
        <v>2015</v>
      </c>
      <c r="B60" s="0" t="s">
        <v>471</v>
      </c>
      <c r="C60" s="0" t="s">
        <v>472</v>
      </c>
      <c r="D60" s="24" t="s">
        <v>473</v>
      </c>
    </row>
    <row r="61" s="1" customFormat="true" ht="15.8" hidden="false" customHeight="false" outlineLevel="0" collapsed="false">
      <c r="A61" s="1" t="n">
        <v>2015</v>
      </c>
      <c r="B61" s="0" t="s">
        <v>474</v>
      </c>
      <c r="C61" s="0" t="s">
        <v>475</v>
      </c>
      <c r="D61" s="24" t="s">
        <v>476</v>
      </c>
    </row>
    <row r="62" s="1" customFormat="true" ht="26.85" hidden="false" customHeight="false" outlineLevel="0" collapsed="false">
      <c r="A62" s="1" t="n">
        <v>2015</v>
      </c>
      <c r="B62" s="0" t="s">
        <v>477</v>
      </c>
      <c r="C62" s="2" t="s">
        <v>478</v>
      </c>
      <c r="D62" s="24" t="s">
        <v>479</v>
      </c>
    </row>
    <row r="63" s="37" customFormat="true" ht="15.8" hidden="false" customHeight="false" outlineLevel="0" collapsed="false">
      <c r="A63" s="37" t="n">
        <v>2015</v>
      </c>
      <c r="B63" s="0" t="s">
        <v>480</v>
      </c>
      <c r="C63" s="0" t="s">
        <v>481</v>
      </c>
      <c r="D63" s="24" t="s">
        <v>482</v>
      </c>
    </row>
    <row r="64" s="37" customFormat="true" ht="25.35" hidden="false" customHeight="false" outlineLevel="0" collapsed="false">
      <c r="A64" s="37" t="n">
        <v>2015</v>
      </c>
      <c r="B64" s="0" t="s">
        <v>483</v>
      </c>
      <c r="C64" s="2" t="s">
        <v>484</v>
      </c>
      <c r="D64" s="24" t="s">
        <v>152</v>
      </c>
    </row>
    <row r="65" s="37" customFormat="true" ht="15.8" hidden="false" customHeight="false" outlineLevel="0" collapsed="false">
      <c r="A65" s="37" t="n">
        <v>2015</v>
      </c>
      <c r="B65" s="0" t="s">
        <v>485</v>
      </c>
      <c r="C65" s="0" t="s">
        <v>486</v>
      </c>
      <c r="D65" s="24" t="s">
        <v>386</v>
      </c>
    </row>
    <row r="66" s="37" customFormat="true" ht="15.8" hidden="false" customHeight="false" outlineLevel="0" collapsed="false">
      <c r="A66" s="37" t="n">
        <v>2015</v>
      </c>
      <c r="B66" s="0" t="s">
        <v>487</v>
      </c>
      <c r="C66" s="0" t="s">
        <v>488</v>
      </c>
      <c r="D66" s="24" t="s">
        <v>386</v>
      </c>
    </row>
    <row r="67" s="37" customFormat="true" ht="25.35" hidden="false" customHeight="false" outlineLevel="0" collapsed="false">
      <c r="A67" s="37" t="n">
        <v>2015</v>
      </c>
      <c r="B67" s="0" t="s">
        <v>489</v>
      </c>
      <c r="C67" s="0" t="s">
        <v>490</v>
      </c>
      <c r="D67" s="24" t="s">
        <v>386</v>
      </c>
    </row>
    <row r="68" s="37" customFormat="true" ht="15.8" hidden="false" customHeight="false" outlineLevel="0" collapsed="false">
      <c r="A68" s="37" t="n">
        <v>2015</v>
      </c>
      <c r="B68" s="0" t="s">
        <v>491</v>
      </c>
      <c r="C68" s="0" t="s">
        <v>492</v>
      </c>
      <c r="D68" s="24" t="s">
        <v>386</v>
      </c>
    </row>
    <row r="69" s="37" customFormat="true" ht="15.8" hidden="false" customHeight="false" outlineLevel="0" collapsed="false">
      <c r="A69" s="37" t="n">
        <v>2015</v>
      </c>
      <c r="B69" s="0" t="s">
        <v>493</v>
      </c>
      <c r="C69" s="0" t="s">
        <v>494</v>
      </c>
      <c r="D69" s="24" t="s">
        <v>386</v>
      </c>
    </row>
    <row r="70" s="10" customFormat="true" ht="15.8" hidden="false" customHeight="false" outlineLevel="0" collapsed="false">
      <c r="D70" s="29"/>
    </row>
    <row r="71" s="37" customFormat="true" ht="25.35" hidden="false" customHeight="false" outlineLevel="0" collapsed="false">
      <c r="A71" s="37" t="n">
        <v>2014</v>
      </c>
      <c r="B71" s="0" t="s">
        <v>495</v>
      </c>
      <c r="C71" s="2" t="s">
        <v>496</v>
      </c>
      <c r="D71" s="24" t="s">
        <v>497</v>
      </c>
    </row>
    <row r="72" s="37" customFormat="true" ht="36.55" hidden="false" customHeight="false" outlineLevel="0" collapsed="false">
      <c r="A72" s="37" t="n">
        <v>2014</v>
      </c>
      <c r="B72" s="0" t="s">
        <v>498</v>
      </c>
      <c r="C72" s="2" t="s">
        <v>499</v>
      </c>
      <c r="D72" s="24" t="s">
        <v>500</v>
      </c>
    </row>
    <row r="73" s="37" customFormat="true" ht="15.8" hidden="false" customHeight="false" outlineLevel="0" collapsed="false">
      <c r="A73" s="37" t="n">
        <v>2014</v>
      </c>
      <c r="B73" s="0" t="s">
        <v>501</v>
      </c>
      <c r="C73" s="0" t="s">
        <v>502</v>
      </c>
      <c r="D73" s="24" t="s">
        <v>52</v>
      </c>
    </row>
    <row r="74" s="37" customFormat="true" ht="15.8" hidden="false" customHeight="false" outlineLevel="0" collapsed="false">
      <c r="A74" s="37" t="n">
        <v>2014</v>
      </c>
      <c r="B74" s="0" t="s">
        <v>503</v>
      </c>
      <c r="C74" s="0" t="s">
        <v>504</v>
      </c>
      <c r="D74" s="24" t="s">
        <v>505</v>
      </c>
    </row>
    <row r="75" s="37" customFormat="true" ht="15.8" hidden="false" customHeight="false" outlineLevel="0" collapsed="false">
      <c r="A75" s="37" t="n">
        <v>2014</v>
      </c>
      <c r="B75" s="0" t="s">
        <v>506</v>
      </c>
      <c r="C75" s="0" t="s">
        <v>507</v>
      </c>
      <c r="D75" s="24" t="s">
        <v>386</v>
      </c>
    </row>
    <row r="76" s="37" customFormat="true" ht="15.8" hidden="false" customHeight="false" outlineLevel="0" collapsed="false">
      <c r="A76" s="37" t="n">
        <v>2014</v>
      </c>
      <c r="B76" s="0" t="s">
        <v>508</v>
      </c>
      <c r="C76" s="0" t="s">
        <v>509</v>
      </c>
      <c r="D76" s="24" t="s">
        <v>386</v>
      </c>
    </row>
    <row r="77" s="37" customFormat="true" ht="15.8" hidden="false" customHeight="false" outlineLevel="0" collapsed="false">
      <c r="A77" s="37" t="n">
        <v>2014</v>
      </c>
      <c r="B77" s="0" t="s">
        <v>510</v>
      </c>
      <c r="C77" s="0" t="s">
        <v>511</v>
      </c>
      <c r="D77" s="24" t="s">
        <v>386</v>
      </c>
    </row>
    <row r="78" s="37" customFormat="true" ht="47.75" hidden="false" customHeight="false" outlineLevel="0" collapsed="false">
      <c r="A78" s="37" t="n">
        <v>2014</v>
      </c>
      <c r="B78" s="0" t="s">
        <v>512</v>
      </c>
      <c r="C78" s="0" t="s">
        <v>513</v>
      </c>
      <c r="D78" s="24" t="s">
        <v>386</v>
      </c>
    </row>
    <row r="79" s="37" customFormat="true" ht="15.8" hidden="false" customHeight="false" outlineLevel="0" collapsed="false">
      <c r="A79" s="37" t="n">
        <v>2014</v>
      </c>
      <c r="B79" s="0" t="s">
        <v>514</v>
      </c>
      <c r="C79" s="0" t="n">
        <v>1952</v>
      </c>
      <c r="D79" s="24" t="s">
        <v>386</v>
      </c>
    </row>
    <row r="80" s="37" customFormat="true" ht="15.8" hidden="false" customHeight="false" outlineLevel="0" collapsed="false">
      <c r="A80" s="37" t="n">
        <v>2014</v>
      </c>
      <c r="B80" s="0" t="s">
        <v>515</v>
      </c>
      <c r="C80" s="0" t="s">
        <v>407</v>
      </c>
      <c r="D80" s="24" t="s">
        <v>386</v>
      </c>
    </row>
    <row r="81" s="37" customFormat="true" ht="15.8" hidden="false" customHeight="false" outlineLevel="0" collapsed="false">
      <c r="A81" s="37" t="n">
        <v>2014</v>
      </c>
      <c r="B81" s="0" t="s">
        <v>516</v>
      </c>
      <c r="C81" s="0" t="s">
        <v>517</v>
      </c>
      <c r="D81" s="24" t="s">
        <v>386</v>
      </c>
    </row>
    <row r="82" s="37" customFormat="true" ht="15.8" hidden="false" customHeight="false" outlineLevel="0" collapsed="false">
      <c r="A82" s="37" t="n">
        <v>2014</v>
      </c>
      <c r="B82" s="0" t="s">
        <v>518</v>
      </c>
      <c r="C82" s="0" t="s">
        <v>519</v>
      </c>
      <c r="D82" s="24" t="s">
        <v>386</v>
      </c>
    </row>
    <row r="83" s="37" customFormat="true" ht="15.8" hidden="false" customHeight="false" outlineLevel="0" collapsed="false">
      <c r="A83" s="37" t="n">
        <v>2014</v>
      </c>
      <c r="B83" s="0" t="s">
        <v>520</v>
      </c>
      <c r="C83" s="0" t="s">
        <v>521</v>
      </c>
      <c r="D83" s="24" t="s">
        <v>386</v>
      </c>
    </row>
    <row r="84" s="37" customFormat="true" ht="15.8" hidden="false" customHeight="false" outlineLevel="0" collapsed="false">
      <c r="A84" s="37" t="n">
        <v>2014</v>
      </c>
      <c r="B84" s="0" t="s">
        <v>522</v>
      </c>
      <c r="C84" s="0" t="s">
        <v>523</v>
      </c>
      <c r="D84" s="24" t="s">
        <v>386</v>
      </c>
    </row>
    <row r="85" s="37" customFormat="true" ht="15.8" hidden="false" customHeight="false" outlineLevel="0" collapsed="false">
      <c r="A85" s="37" t="n">
        <v>2014</v>
      </c>
      <c r="B85" s="0" t="s">
        <v>524</v>
      </c>
      <c r="C85" s="0" t="s">
        <v>525</v>
      </c>
      <c r="D85" s="24" t="s">
        <v>386</v>
      </c>
    </row>
    <row r="86" s="37" customFormat="true" ht="15.8" hidden="false" customHeight="false" outlineLevel="0" collapsed="false">
      <c r="A86" s="37" t="n">
        <v>2014</v>
      </c>
      <c r="B86" s="0" t="s">
        <v>526</v>
      </c>
      <c r="C86" s="0" t="s">
        <v>527</v>
      </c>
      <c r="D86" s="24" t="s">
        <v>386</v>
      </c>
    </row>
    <row r="87" s="37" customFormat="true" ht="15.8" hidden="false" customHeight="false" outlineLevel="0" collapsed="false">
      <c r="A87" s="37" t="n">
        <v>2014</v>
      </c>
      <c r="B87" s="0" t="s">
        <v>528</v>
      </c>
      <c r="C87" s="0" t="s">
        <v>513</v>
      </c>
      <c r="D87" s="24" t="s">
        <v>386</v>
      </c>
    </row>
    <row r="88" s="37" customFormat="true" ht="15.8" hidden="false" customHeight="false" outlineLevel="0" collapsed="false">
      <c r="A88" s="37" t="n">
        <v>2014</v>
      </c>
      <c r="B88" s="0" t="s">
        <v>529</v>
      </c>
      <c r="C88" s="0" t="s">
        <v>530</v>
      </c>
      <c r="D88" s="24" t="s">
        <v>386</v>
      </c>
    </row>
    <row r="89" s="10" customFormat="true" ht="15.8" hidden="false" customHeight="false" outlineLevel="0" collapsed="false">
      <c r="D89" s="29"/>
    </row>
    <row r="90" s="37" customFormat="true" ht="15.8" hidden="false" customHeight="false" outlineLevel="0" collapsed="false">
      <c r="A90" s="37" t="n">
        <v>2013</v>
      </c>
      <c r="B90" s="0" t="s">
        <v>531</v>
      </c>
      <c r="C90" s="0" t="s">
        <v>532</v>
      </c>
      <c r="D90" s="24" t="s">
        <v>533</v>
      </c>
    </row>
    <row r="91" s="37" customFormat="true" ht="15.8" hidden="false" customHeight="false" outlineLevel="0" collapsed="false">
      <c r="A91" s="37" t="n">
        <v>2013</v>
      </c>
      <c r="B91" s="0" t="s">
        <v>534</v>
      </c>
      <c r="C91" s="0" t="s">
        <v>535</v>
      </c>
      <c r="D91" s="24" t="s">
        <v>533</v>
      </c>
    </row>
    <row r="92" s="37" customFormat="true" ht="41" hidden="false" customHeight="false" outlineLevel="0" collapsed="false">
      <c r="A92" s="37" t="n">
        <v>2013</v>
      </c>
      <c r="B92" s="2" t="s">
        <v>536</v>
      </c>
      <c r="C92" s="0" t="s">
        <v>537</v>
      </c>
      <c r="D92" s="24" t="s">
        <v>538</v>
      </c>
    </row>
    <row r="93" s="37" customFormat="true" ht="15.8" hidden="false" customHeight="false" outlineLevel="0" collapsed="false">
      <c r="A93" s="37" t="n">
        <v>2013</v>
      </c>
      <c r="B93" s="0" t="s">
        <v>539</v>
      </c>
      <c r="C93" s="0" t="s">
        <v>540</v>
      </c>
      <c r="D93" s="24" t="s">
        <v>541</v>
      </c>
    </row>
    <row r="94" s="37" customFormat="true" ht="15.8" hidden="false" customHeight="false" outlineLevel="0" collapsed="false">
      <c r="A94" s="37" t="n">
        <v>2013</v>
      </c>
      <c r="B94" s="0" t="s">
        <v>542</v>
      </c>
      <c r="C94" s="39" t="s">
        <v>543</v>
      </c>
      <c r="D94" s="24" t="s">
        <v>533</v>
      </c>
    </row>
    <row r="95" s="37" customFormat="true" ht="25.35" hidden="false" customHeight="false" outlineLevel="0" collapsed="false">
      <c r="A95" s="37" t="n">
        <v>2013</v>
      </c>
      <c r="B95" s="0" t="s">
        <v>544</v>
      </c>
      <c r="C95" s="0" t="s">
        <v>545</v>
      </c>
      <c r="D95" s="24" t="s">
        <v>546</v>
      </c>
    </row>
    <row r="96" s="37" customFormat="true" ht="15.8" hidden="false" customHeight="false" outlineLevel="0" collapsed="false">
      <c r="A96" s="37" t="n">
        <v>2013</v>
      </c>
      <c r="B96" s="0" t="s">
        <v>547</v>
      </c>
      <c r="C96" s="0" t="s">
        <v>548</v>
      </c>
      <c r="D96" s="24" t="s">
        <v>549</v>
      </c>
    </row>
    <row r="97" s="37" customFormat="true" ht="15.8" hidden="false" customHeight="false" outlineLevel="0" collapsed="false">
      <c r="A97" s="37" t="n">
        <v>2013</v>
      </c>
      <c r="B97" s="0" t="s">
        <v>550</v>
      </c>
      <c r="C97" s="0" t="s">
        <v>551</v>
      </c>
      <c r="D97" s="24" t="s">
        <v>458</v>
      </c>
    </row>
    <row r="98" s="37" customFormat="true" ht="15.8" hidden="false" customHeight="false" outlineLevel="0" collapsed="false">
      <c r="A98" s="37" t="n">
        <v>2013</v>
      </c>
      <c r="B98" s="0" t="s">
        <v>552</v>
      </c>
      <c r="C98" s="0" t="s">
        <v>553</v>
      </c>
      <c r="D98" s="24" t="s">
        <v>458</v>
      </c>
    </row>
    <row r="99" s="37" customFormat="true" ht="15.8" hidden="false" customHeight="false" outlineLevel="0" collapsed="false">
      <c r="A99" s="37" t="n">
        <v>2013</v>
      </c>
      <c r="B99" s="0" t="s">
        <v>554</v>
      </c>
      <c r="C99" s="0" t="s">
        <v>555</v>
      </c>
      <c r="D99" s="24" t="s">
        <v>458</v>
      </c>
    </row>
    <row r="100" s="10" customFormat="true" ht="15.8" hidden="false" customHeight="false" outlineLevel="0" collapsed="false">
      <c r="D100" s="29"/>
    </row>
    <row r="101" s="37" customFormat="true" ht="25.35" hidden="false" customHeight="false" outlineLevel="0" collapsed="false">
      <c r="A101" s="37" t="n">
        <v>2012</v>
      </c>
      <c r="B101" s="0" t="s">
        <v>556</v>
      </c>
      <c r="C101" s="2" t="s">
        <v>557</v>
      </c>
      <c r="D101" s="24" t="s">
        <v>558</v>
      </c>
    </row>
    <row r="102" s="37" customFormat="true" ht="25.35" hidden="false" customHeight="false" outlineLevel="0" collapsed="false">
      <c r="A102" s="37" t="n">
        <v>2012</v>
      </c>
      <c r="B102" s="0" t="s">
        <v>559</v>
      </c>
      <c r="C102" s="2" t="s">
        <v>560</v>
      </c>
      <c r="D102" s="24" t="s">
        <v>476</v>
      </c>
    </row>
    <row r="103" s="37" customFormat="true" ht="25.35" hidden="false" customHeight="false" outlineLevel="0" collapsed="false">
      <c r="A103" s="37" t="n">
        <v>2012</v>
      </c>
      <c r="B103" s="0" t="s">
        <v>561</v>
      </c>
      <c r="C103" s="0" t="s">
        <v>562</v>
      </c>
      <c r="D103" s="24" t="s">
        <v>563</v>
      </c>
    </row>
    <row r="104" s="38" customFormat="true" ht="15.8" hidden="false" customHeight="false" outlineLevel="0" collapsed="false">
      <c r="B104" s="10"/>
      <c r="C104" s="10"/>
      <c r="D104" s="29"/>
    </row>
    <row r="105" s="37" customFormat="true" ht="28.35" hidden="false" customHeight="false" outlineLevel="0" collapsed="false">
      <c r="A105" s="37" t="n">
        <v>2011</v>
      </c>
      <c r="B105" s="0" t="s">
        <v>564</v>
      </c>
      <c r="C105" s="0" t="s">
        <v>565</v>
      </c>
      <c r="D105" s="24" t="s">
        <v>566</v>
      </c>
    </row>
    <row r="106" s="37" customFormat="true" ht="25.35" hidden="false" customHeight="false" outlineLevel="0" collapsed="false">
      <c r="A106" s="37" t="n">
        <v>2011</v>
      </c>
      <c r="B106" s="0" t="s">
        <v>567</v>
      </c>
      <c r="C106" s="2" t="s">
        <v>568</v>
      </c>
      <c r="D106" s="24" t="s">
        <v>569</v>
      </c>
    </row>
    <row r="107" s="37" customFormat="true" ht="15.8" hidden="false" customHeight="false" outlineLevel="0" collapsed="false">
      <c r="A107" s="37" t="n">
        <v>2011</v>
      </c>
      <c r="B107" s="0" t="s">
        <v>570</v>
      </c>
      <c r="C107" s="0" t="s">
        <v>571</v>
      </c>
      <c r="D107" s="24" t="s">
        <v>458</v>
      </c>
    </row>
    <row r="108" s="37" customFormat="true" ht="25.35" hidden="false" customHeight="false" outlineLevel="0" collapsed="false">
      <c r="A108" s="37" t="n">
        <v>2011</v>
      </c>
      <c r="B108" s="0" t="s">
        <v>572</v>
      </c>
      <c r="C108" s="2" t="s">
        <v>573</v>
      </c>
      <c r="D108" s="24" t="s">
        <v>458</v>
      </c>
    </row>
    <row r="109" s="37" customFormat="true" ht="28.35" hidden="false" customHeight="false" outlineLevel="0" collapsed="false">
      <c r="A109" s="37" t="n">
        <v>2011</v>
      </c>
      <c r="B109" s="0" t="s">
        <v>574</v>
      </c>
      <c r="C109" s="0" t="s">
        <v>575</v>
      </c>
      <c r="D109" s="30" t="s">
        <v>458</v>
      </c>
    </row>
    <row r="110" s="37" customFormat="true" ht="15.8" hidden="false" customHeight="false" outlineLevel="0" collapsed="false">
      <c r="A110" s="37" t="n">
        <v>2011</v>
      </c>
      <c r="B110" s="0" t="s">
        <v>576</v>
      </c>
      <c r="C110" s="0"/>
      <c r="D110" s="24" t="s">
        <v>386</v>
      </c>
    </row>
    <row r="111" s="38" customFormat="true" ht="15.8" hidden="false" customHeight="false" outlineLevel="0" collapsed="false">
      <c r="B111" s="10"/>
      <c r="C111" s="10"/>
      <c r="D111" s="29"/>
    </row>
    <row r="112" s="37" customFormat="true" ht="15.8" hidden="false" customHeight="false" outlineLevel="0" collapsed="false">
      <c r="A112" s="37" t="n">
        <v>2010</v>
      </c>
      <c r="B112" s="0" t="s">
        <v>577</v>
      </c>
      <c r="C112" s="0" t="s">
        <v>578</v>
      </c>
      <c r="D112" s="24" t="s">
        <v>52</v>
      </c>
    </row>
    <row r="113" s="37" customFormat="true" ht="26.85" hidden="false" customHeight="false" outlineLevel="0" collapsed="false">
      <c r="A113" s="37" t="n">
        <v>2010</v>
      </c>
      <c r="B113" s="0" t="s">
        <v>579</v>
      </c>
      <c r="C113" s="0" t="s">
        <v>580</v>
      </c>
      <c r="D113" s="24" t="s">
        <v>52</v>
      </c>
    </row>
    <row r="114" s="37" customFormat="true" ht="15.8" hidden="false" customHeight="false" outlineLevel="0" collapsed="false">
      <c r="A114" s="37" t="n">
        <v>2010</v>
      </c>
      <c r="B114" s="0" t="s">
        <v>581</v>
      </c>
      <c r="C114" s="0" t="s">
        <v>582</v>
      </c>
      <c r="D114" s="24" t="s">
        <v>583</v>
      </c>
    </row>
    <row r="115" s="37" customFormat="true" ht="15.8" hidden="false" customHeight="false" outlineLevel="0" collapsed="false">
      <c r="A115" s="37" t="n">
        <v>2010</v>
      </c>
      <c r="B115" s="0" t="s">
        <v>584</v>
      </c>
      <c r="C115" s="0" t="s">
        <v>585</v>
      </c>
      <c r="D115" s="24" t="s">
        <v>386</v>
      </c>
    </row>
    <row r="116" s="37" customFormat="true" ht="15.8" hidden="false" customHeight="false" outlineLevel="0" collapsed="false">
      <c r="A116" s="37" t="n">
        <v>2010</v>
      </c>
      <c r="B116" s="0" t="s">
        <v>586</v>
      </c>
      <c r="C116" s="0" t="s">
        <v>587</v>
      </c>
      <c r="D116" s="24" t="s">
        <v>386</v>
      </c>
    </row>
    <row r="117" s="37" customFormat="true" ht="15.8" hidden="false" customHeight="false" outlineLevel="0" collapsed="false">
      <c r="A117" s="37" t="n">
        <v>2010</v>
      </c>
      <c r="B117" s="0" t="s">
        <v>588</v>
      </c>
      <c r="C117" s="0" t="s">
        <v>589</v>
      </c>
      <c r="D117" s="24" t="s">
        <v>386</v>
      </c>
    </row>
    <row r="118" s="37" customFormat="true" ht="15.8" hidden="false" customHeight="false" outlineLevel="0" collapsed="false">
      <c r="A118" s="37" t="n">
        <v>2010</v>
      </c>
      <c r="B118" s="0" t="s">
        <v>590</v>
      </c>
      <c r="C118" s="0" t="s">
        <v>591</v>
      </c>
      <c r="D118" s="24" t="s">
        <v>386</v>
      </c>
    </row>
    <row r="119" s="37" customFormat="true" ht="41" hidden="false" customHeight="false" outlineLevel="0" collapsed="false">
      <c r="A119" s="37" t="n">
        <v>2010</v>
      </c>
      <c r="B119" s="0" t="s">
        <v>592</v>
      </c>
      <c r="C119" s="0"/>
      <c r="D119" s="24" t="s">
        <v>386</v>
      </c>
    </row>
    <row r="120" s="37" customFormat="true" ht="15.8" hidden="false" customHeight="false" outlineLevel="0" collapsed="false">
      <c r="A120" s="37" t="n">
        <v>2010</v>
      </c>
      <c r="B120" s="39" t="s">
        <v>593</v>
      </c>
      <c r="C120" s="0" t="s">
        <v>594</v>
      </c>
      <c r="D120" s="24" t="s">
        <v>386</v>
      </c>
    </row>
    <row r="121" s="37" customFormat="true" ht="15.8" hidden="false" customHeight="false" outlineLevel="0" collapsed="false">
      <c r="A121" s="37" t="n">
        <v>2010</v>
      </c>
      <c r="B121" s="0" t="s">
        <v>595</v>
      </c>
      <c r="C121" s="0" t="s">
        <v>596</v>
      </c>
      <c r="D121" s="24" t="s">
        <v>386</v>
      </c>
    </row>
    <row r="122" s="37" customFormat="true" ht="15.8" hidden="false" customHeight="false" outlineLevel="0" collapsed="false">
      <c r="A122" s="37" t="n">
        <v>2010</v>
      </c>
      <c r="B122" s="0" t="s">
        <v>597</v>
      </c>
      <c r="C122" s="0" t="s">
        <v>598</v>
      </c>
      <c r="D122" s="24" t="s">
        <v>386</v>
      </c>
    </row>
    <row r="123" s="38" customFormat="true" ht="25.35" hidden="false" customHeight="false" outlineLevel="0" collapsed="false">
      <c r="B123" s="10"/>
      <c r="C123" s="10"/>
      <c r="D123" s="29"/>
    </row>
    <row r="124" s="37" customFormat="true" ht="15.8" hidden="false" customHeight="false" outlineLevel="0" collapsed="false">
      <c r="A124" s="37" t="n">
        <v>2009</v>
      </c>
      <c r="B124" s="0" t="s">
        <v>599</v>
      </c>
      <c r="C124" s="0" t="s">
        <v>600</v>
      </c>
      <c r="D124" s="24" t="s">
        <v>476</v>
      </c>
    </row>
    <row r="125" s="37" customFormat="true" ht="15.8" hidden="false" customHeight="false" outlineLevel="0" collapsed="false">
      <c r="A125" s="37" t="n">
        <v>2009</v>
      </c>
      <c r="B125" s="0" t="s">
        <v>601</v>
      </c>
      <c r="C125" s="0" t="s">
        <v>602</v>
      </c>
      <c r="D125" s="24" t="s">
        <v>603</v>
      </c>
    </row>
    <row r="126" s="37" customFormat="true" ht="15.8" hidden="false" customHeight="false" outlineLevel="0" collapsed="false">
      <c r="A126" s="37" t="n">
        <v>2009</v>
      </c>
      <c r="B126" s="0" t="s">
        <v>604</v>
      </c>
      <c r="C126" s="0" t="s">
        <v>605</v>
      </c>
      <c r="D126" s="24" t="s">
        <v>458</v>
      </c>
    </row>
    <row r="127" s="37" customFormat="true" ht="15.8" hidden="false" customHeight="false" outlineLevel="0" collapsed="false">
      <c r="A127" s="37" t="n">
        <v>2009</v>
      </c>
      <c r="B127" s="0" t="s">
        <v>606</v>
      </c>
      <c r="C127" s="0" t="s">
        <v>607</v>
      </c>
      <c r="D127" s="24" t="s">
        <v>458</v>
      </c>
    </row>
    <row r="128" s="38" customFormat="true" ht="79.1" hidden="false" customHeight="false" outlineLevel="0" collapsed="false">
      <c r="B128" s="10"/>
      <c r="C128" s="10"/>
      <c r="D128" s="29"/>
    </row>
    <row r="129" customFormat="false" ht="15.8" hidden="false" customHeight="false" outlineLevel="0" collapsed="false">
      <c r="A129" s="0" t="n">
        <v>2008</v>
      </c>
      <c r="B129" s="0" t="s">
        <v>608</v>
      </c>
      <c r="C129" s="0" t="s">
        <v>609</v>
      </c>
    </row>
    <row r="130" customFormat="false" ht="15.8" hidden="false" customHeight="false" outlineLevel="0" collapsed="false">
      <c r="A130" s="0" t="n">
        <v>2008</v>
      </c>
      <c r="B130" s="0" t="s">
        <v>610</v>
      </c>
      <c r="C130" s="0" t="s">
        <v>611</v>
      </c>
    </row>
    <row r="131" customFormat="false" ht="15.8" hidden="false" customHeight="false" outlineLevel="0" collapsed="false">
      <c r="A131" s="0" t="n">
        <v>2008</v>
      </c>
      <c r="B131" s="0" t="s">
        <v>612</v>
      </c>
      <c r="C131" s="0" t="s">
        <v>613</v>
      </c>
    </row>
    <row r="132" customFormat="false" ht="25.35" hidden="false" customHeight="false" outlineLevel="0" collapsed="false">
      <c r="A132" s="0" t="n">
        <v>2008</v>
      </c>
      <c r="B132" s="0" t="s">
        <v>614</v>
      </c>
      <c r="C132" s="0" t="s">
        <v>615</v>
      </c>
      <c r="D132" s="24" t="s">
        <v>616</v>
      </c>
    </row>
    <row r="133" customFormat="false" ht="15.8" hidden="false" customHeight="false" outlineLevel="0" collapsed="false">
      <c r="A133" s="0" t="n">
        <v>2008</v>
      </c>
      <c r="B133" s="0" t="s">
        <v>617</v>
      </c>
      <c r="C133" s="0" t="s">
        <v>618</v>
      </c>
      <c r="D133" s="24" t="s">
        <v>441</v>
      </c>
    </row>
    <row r="134" customFormat="false" ht="36.55" hidden="false" customHeight="false" outlineLevel="0" collapsed="false">
      <c r="A134" s="0" t="n">
        <v>2008</v>
      </c>
      <c r="B134" s="0" t="s">
        <v>619</v>
      </c>
      <c r="C134" s="0" t="s">
        <v>620</v>
      </c>
      <c r="D134" s="24" t="s">
        <v>621</v>
      </c>
    </row>
    <row r="135" customFormat="false" ht="15.8" hidden="false" customHeight="false" outlineLevel="0" collapsed="false">
      <c r="A135" s="0" t="n">
        <v>2008</v>
      </c>
      <c r="B135" s="0" t="s">
        <v>622</v>
      </c>
      <c r="C135" s="0" t="s">
        <v>623</v>
      </c>
    </row>
    <row r="136" customFormat="false" ht="15.8" hidden="false" customHeight="false" outlineLevel="0" collapsed="false">
      <c r="A136" s="0" t="n">
        <v>2008</v>
      </c>
      <c r="B136" s="0" t="s">
        <v>624</v>
      </c>
      <c r="C136" s="0" t="s">
        <v>625</v>
      </c>
    </row>
    <row r="137" s="10" customFormat="true" ht="15.8" hidden="false" customHeight="false" outlineLevel="0" collapsed="false">
      <c r="D137" s="29"/>
    </row>
    <row r="138" customFormat="false" ht="15.8" hidden="false" customHeight="false" outlineLevel="0" collapsed="false">
      <c r="A138" s="0" t="n">
        <v>2007</v>
      </c>
      <c r="B138" s="0" t="s">
        <v>626</v>
      </c>
      <c r="C138" s="0" t="s">
        <v>627</v>
      </c>
    </row>
    <row r="139" s="10" customFormat="true" ht="15.8" hidden="false" customHeight="false" outlineLevel="0" collapsed="false">
      <c r="D139" s="29"/>
    </row>
    <row r="140" s="37" customFormat="true" ht="15.8" hidden="false" customHeight="false" outlineLevel="0" collapsed="false">
      <c r="A140" s="37" t="n">
        <v>2006</v>
      </c>
      <c r="B140" s="0" t="s">
        <v>628</v>
      </c>
      <c r="C140" s="0" t="s">
        <v>629</v>
      </c>
      <c r="D140" s="24"/>
    </row>
    <row r="141" s="37" customFormat="true" ht="15.8" hidden="false" customHeight="false" outlineLevel="0" collapsed="false">
      <c r="A141" s="37" t="n">
        <v>2006</v>
      </c>
      <c r="B141" s="0" t="s">
        <v>630</v>
      </c>
      <c r="C141" s="0" t="s">
        <v>631</v>
      </c>
      <c r="D141" s="24" t="s">
        <v>386</v>
      </c>
    </row>
    <row r="142" s="37" customFormat="true" ht="15.8" hidden="false" customHeight="false" outlineLevel="0" collapsed="false">
      <c r="A142" s="37" t="n">
        <v>2006</v>
      </c>
      <c r="B142" s="0" t="s">
        <v>619</v>
      </c>
      <c r="C142" s="0" t="s">
        <v>632</v>
      </c>
      <c r="D142" s="24" t="s">
        <v>633</v>
      </c>
    </row>
    <row r="143" s="37" customFormat="true" ht="53.7" hidden="false" customHeight="false" outlineLevel="0" collapsed="false">
      <c r="A143" s="37" t="n">
        <v>2006</v>
      </c>
      <c r="B143" s="0" t="s">
        <v>634</v>
      </c>
      <c r="C143" s="0" t="s">
        <v>635</v>
      </c>
      <c r="D143" s="24" t="s">
        <v>386</v>
      </c>
    </row>
    <row r="144" s="37" customFormat="true" ht="15.8" hidden="false" customHeight="false" outlineLevel="0" collapsed="false">
      <c r="A144" s="37" t="n">
        <v>2006</v>
      </c>
      <c r="B144" s="0" t="s">
        <v>636</v>
      </c>
      <c r="C144" s="0" t="s">
        <v>637</v>
      </c>
      <c r="D144" s="24" t="s">
        <v>633</v>
      </c>
    </row>
    <row r="145" s="10" customFormat="true" ht="15.8" hidden="false" customHeight="false" outlineLevel="0" collapsed="false">
      <c r="D145" s="29"/>
    </row>
    <row r="146" customFormat="false" ht="15.8" hidden="false" customHeight="false" outlineLevel="0" collapsed="false">
      <c r="A146" s="0" t="n">
        <v>2005</v>
      </c>
      <c r="B146" s="0" t="s">
        <v>638</v>
      </c>
      <c r="C146" s="0" t="s">
        <v>639</v>
      </c>
    </row>
    <row r="147" customFormat="false" ht="15.8" hidden="false" customHeight="false" outlineLevel="0" collapsed="false">
      <c r="A147" s="0" t="n">
        <v>2005</v>
      </c>
      <c r="B147" s="0" t="s">
        <v>640</v>
      </c>
      <c r="C147" s="0" t="s">
        <v>553</v>
      </c>
      <c r="D147" s="24" t="s">
        <v>386</v>
      </c>
    </row>
    <row r="148" customFormat="false" ht="15.8" hidden="false" customHeight="false" outlineLevel="0" collapsed="false">
      <c r="A148" s="0" t="n">
        <v>2005</v>
      </c>
      <c r="B148" s="0" t="s">
        <v>641</v>
      </c>
      <c r="C148" s="0" t="s">
        <v>642</v>
      </c>
      <c r="D148" s="24" t="s">
        <v>386</v>
      </c>
    </row>
    <row r="149" customFormat="false" ht="15.8" hidden="false" customHeight="false" outlineLevel="0" collapsed="false">
      <c r="A149" s="0" t="n">
        <v>2005</v>
      </c>
      <c r="B149" s="0" t="s">
        <v>643</v>
      </c>
      <c r="C149" s="0" t="s">
        <v>644</v>
      </c>
      <c r="D149" s="24" t="s">
        <v>386</v>
      </c>
    </row>
    <row r="150" customFormat="false" ht="15.8" hidden="false" customHeight="false" outlineLevel="0" collapsed="false">
      <c r="A150" s="0" t="n">
        <v>2005</v>
      </c>
      <c r="B150" s="0" t="s">
        <v>645</v>
      </c>
      <c r="C150" s="0" t="s">
        <v>646</v>
      </c>
      <c r="D150" s="24" t="s">
        <v>386</v>
      </c>
    </row>
    <row r="151" customFormat="false" ht="15.8" hidden="false" customHeight="false" outlineLevel="0" collapsed="false">
      <c r="A151" s="0" t="n">
        <v>2005</v>
      </c>
      <c r="B151" s="0" t="s">
        <v>647</v>
      </c>
      <c r="C151" s="0" t="s">
        <v>648</v>
      </c>
      <c r="D151" s="24" t="s">
        <v>649</v>
      </c>
    </row>
    <row r="152" customFormat="false" ht="47.75" hidden="false" customHeight="false" outlineLevel="0" collapsed="false">
      <c r="A152" s="0" t="n">
        <v>2005</v>
      </c>
      <c r="B152" s="0" t="s">
        <v>650</v>
      </c>
      <c r="C152" s="0" t="s">
        <v>651</v>
      </c>
      <c r="D152" s="24" t="s">
        <v>652</v>
      </c>
    </row>
    <row r="153" s="10" customFormat="true" ht="50.7" hidden="false" customHeight="false" outlineLevel="0" collapsed="false">
      <c r="D153" s="29"/>
    </row>
    <row r="154" customFormat="false" ht="15.8" hidden="false" customHeight="false" outlineLevel="0" collapsed="false">
      <c r="A154" s="0" t="n">
        <v>2004</v>
      </c>
      <c r="B154" s="0" t="s">
        <v>653</v>
      </c>
      <c r="C154" s="0" t="s">
        <v>654</v>
      </c>
    </row>
    <row r="155" customFormat="false" ht="15.8" hidden="false" customHeight="false" outlineLevel="0" collapsed="false">
      <c r="A155" s="0" t="n">
        <v>2004</v>
      </c>
      <c r="B155" s="0" t="s">
        <v>655</v>
      </c>
      <c r="C155" s="0" t="s">
        <v>656</v>
      </c>
    </row>
    <row r="156" customFormat="false" ht="15.8" hidden="false" customHeight="false" outlineLevel="0" collapsed="false">
      <c r="A156" s="0" t="n">
        <v>2004</v>
      </c>
      <c r="B156" s="0" t="s">
        <v>657</v>
      </c>
      <c r="C156" s="0" t="s">
        <v>658</v>
      </c>
      <c r="D156" s="24" t="s">
        <v>659</v>
      </c>
    </row>
    <row r="157" customFormat="false" ht="53.7" hidden="false" customHeight="false" outlineLevel="0" collapsed="false">
      <c r="A157" s="0" t="n">
        <v>2004</v>
      </c>
      <c r="B157" s="0" t="s">
        <v>660</v>
      </c>
      <c r="C157" s="0" t="s">
        <v>661</v>
      </c>
      <c r="D157" s="24" t="s">
        <v>458</v>
      </c>
    </row>
    <row r="158" customFormat="false" ht="15.8" hidden="false" customHeight="false" outlineLevel="0" collapsed="false">
      <c r="A158" s="0" t="n">
        <v>2004</v>
      </c>
      <c r="B158" s="0" t="s">
        <v>662</v>
      </c>
      <c r="C158" s="0" t="s">
        <v>663</v>
      </c>
      <c r="D158" s="24" t="s">
        <v>386</v>
      </c>
    </row>
    <row r="159" customFormat="false" ht="15.8" hidden="false" customHeight="false" outlineLevel="0" collapsed="false">
      <c r="A159" s="0" t="n">
        <v>2004</v>
      </c>
      <c r="B159" s="0" t="s">
        <v>664</v>
      </c>
      <c r="C159" s="0" t="s">
        <v>665</v>
      </c>
      <c r="D159" s="24" t="s">
        <v>386</v>
      </c>
    </row>
    <row r="160" customFormat="false" ht="15.8" hidden="false" customHeight="false" outlineLevel="0" collapsed="false">
      <c r="A160" s="0" t="n">
        <v>2004</v>
      </c>
      <c r="B160" s="0" t="s">
        <v>666</v>
      </c>
      <c r="C160" s="0" t="s">
        <v>667</v>
      </c>
      <c r="D160" s="24" t="s">
        <v>386</v>
      </c>
    </row>
    <row r="161" customFormat="false" ht="15.8" hidden="false" customHeight="false" outlineLevel="0" collapsed="false">
      <c r="A161" s="0" t="n">
        <v>2004</v>
      </c>
      <c r="B161" s="0" t="s">
        <v>668</v>
      </c>
      <c r="C161" s="0" t="s">
        <v>669</v>
      </c>
      <c r="D161" s="24" t="s">
        <v>386</v>
      </c>
    </row>
    <row r="162" customFormat="false" ht="39.55" hidden="false" customHeight="false" outlineLevel="0" collapsed="false">
      <c r="A162" s="0" t="n">
        <v>2004</v>
      </c>
      <c r="B162" s="0" t="s">
        <v>670</v>
      </c>
      <c r="C162" s="0" t="s">
        <v>458</v>
      </c>
    </row>
    <row r="163" s="10" customFormat="true" ht="15.8" hidden="false" customHeight="false" outlineLevel="0" collapsed="false">
      <c r="D163" s="29"/>
    </row>
    <row r="164" customFormat="false" ht="15.8" hidden="false" customHeight="false" outlineLevel="0" collapsed="false">
      <c r="A164" s="0" t="n">
        <v>2003</v>
      </c>
      <c r="B164" s="0" t="s">
        <v>671</v>
      </c>
      <c r="C164" s="0" t="s">
        <v>672</v>
      </c>
    </row>
    <row r="165" customFormat="false" ht="15.8" hidden="false" customHeight="false" outlineLevel="0" collapsed="false">
      <c r="A165" s="0" t="n">
        <v>2003</v>
      </c>
      <c r="B165" s="0" t="s">
        <v>673</v>
      </c>
      <c r="C165" s="0" t="s">
        <v>674</v>
      </c>
    </row>
    <row r="166" customFormat="false" ht="25.35" hidden="false" customHeight="false" outlineLevel="0" collapsed="false">
      <c r="A166" s="0" t="n">
        <v>2003</v>
      </c>
      <c r="B166" s="0" t="s">
        <v>675</v>
      </c>
      <c r="C166" s="0" t="s">
        <v>676</v>
      </c>
    </row>
    <row r="167" customFormat="false" ht="15.8" hidden="false" customHeight="false" outlineLevel="0" collapsed="false">
      <c r="A167" s="0" t="n">
        <v>2003</v>
      </c>
      <c r="B167" s="0" t="s">
        <v>677</v>
      </c>
      <c r="C167" s="0" t="s">
        <v>678</v>
      </c>
      <c r="D167" s="24" t="s">
        <v>679</v>
      </c>
    </row>
    <row r="168" s="10" customFormat="true" ht="53.7" hidden="false" customHeight="false" outlineLevel="0" collapsed="false">
      <c r="D168" s="29"/>
    </row>
    <row r="169" customFormat="false" ht="25.35" hidden="false" customHeight="false" outlineLevel="0" collapsed="false">
      <c r="A169" s="0" t="n">
        <v>1998</v>
      </c>
      <c r="B169" s="0" t="s">
        <v>680</v>
      </c>
      <c r="C169" s="2" t="s">
        <v>681</v>
      </c>
    </row>
    <row r="170" s="10" customFormat="true" ht="15.8" hidden="false" customHeight="false" outlineLevel="0" collapsed="false">
      <c r="D170" s="29"/>
    </row>
    <row r="171" customFormat="false" ht="15.8" hidden="false" customHeight="false" outlineLevel="0" collapsed="false">
      <c r="A171" s="0" t="n">
        <v>1997</v>
      </c>
      <c r="B171" s="0" t="s">
        <v>682</v>
      </c>
    </row>
    <row r="172" s="10" customFormat="true" ht="50.7" hidden="false" customHeight="false" outlineLevel="0" collapsed="false">
      <c r="D172" s="29"/>
    </row>
    <row r="173" customFormat="false" ht="25.35" hidden="false" customHeight="false" outlineLevel="0" collapsed="false">
      <c r="A173" s="0" t="n">
        <v>1996</v>
      </c>
      <c r="B173" s="0" t="s">
        <v>683</v>
      </c>
      <c r="C173" s="2" t="s">
        <v>684</v>
      </c>
    </row>
    <row r="174" customFormat="false" ht="47.75" hidden="false" customHeight="false" outlineLevel="0" collapsed="false">
      <c r="A174" s="0" t="n">
        <v>1996</v>
      </c>
      <c r="B174" s="0" t="s">
        <v>685</v>
      </c>
      <c r="C174" s="2" t="s">
        <v>686</v>
      </c>
    </row>
    <row r="175" customFormat="false" ht="66.4" hidden="false" customHeight="false" outlineLevel="0" collapsed="false">
      <c r="A175" s="0" t="n">
        <v>1996</v>
      </c>
      <c r="B175" s="0" t="s">
        <v>687</v>
      </c>
      <c r="C175" s="2" t="s">
        <v>688</v>
      </c>
    </row>
    <row r="176" customFormat="false" ht="25.35" hidden="false" customHeight="false" outlineLevel="0" collapsed="false">
      <c r="A176" s="0" t="n">
        <v>1996</v>
      </c>
      <c r="B176" s="0" t="s">
        <v>689</v>
      </c>
      <c r="C176" s="2" t="s">
        <v>690</v>
      </c>
    </row>
    <row r="177" customFormat="false" ht="25.35" hidden="false" customHeight="false" outlineLevel="0" collapsed="false">
      <c r="A177" s="0" t="n">
        <v>1996</v>
      </c>
      <c r="B177" s="0" t="s">
        <v>691</v>
      </c>
      <c r="C177" s="2" t="s">
        <v>692</v>
      </c>
    </row>
    <row r="178" customFormat="false" ht="25.35" hidden="false" customHeight="false" outlineLevel="0" collapsed="false">
      <c r="A178" s="0" t="n">
        <v>1996</v>
      </c>
      <c r="B178" s="0" t="s">
        <v>693</v>
      </c>
      <c r="C178" s="2" t="s">
        <v>694</v>
      </c>
    </row>
    <row r="179" customFormat="false" ht="25.35" hidden="false" customHeight="false" outlineLevel="0" collapsed="false">
      <c r="A179" s="0" t="n">
        <v>1996</v>
      </c>
      <c r="B179" s="0" t="s">
        <v>695</v>
      </c>
      <c r="C179" s="2" t="s">
        <v>696</v>
      </c>
    </row>
    <row r="180" customFormat="false" ht="63.4" hidden="false" customHeight="false" outlineLevel="0" collapsed="false"/>
    <row r="181" s="10" customFormat="true" ht="58.95" hidden="false" customHeight="false" outlineLevel="0" collapsed="false">
      <c r="D181" s="29"/>
    </row>
    <row r="182" customFormat="false" ht="91.75" hidden="false" customHeight="false" outlineLevel="0" collapsed="false">
      <c r="A182" s="0" t="n">
        <v>1995</v>
      </c>
      <c r="B182" s="0" t="s">
        <v>697</v>
      </c>
      <c r="C182" s="2" t="s">
        <v>698</v>
      </c>
    </row>
    <row r="183" customFormat="false" ht="25.35" hidden="false" customHeight="false" outlineLevel="0" collapsed="false">
      <c r="A183" s="0" t="n">
        <v>1995</v>
      </c>
      <c r="B183" s="0" t="s">
        <v>699</v>
      </c>
      <c r="C183" s="2" t="s">
        <v>700</v>
      </c>
    </row>
    <row r="185" s="10" customFormat="true" ht="15.8" hidden="false" customHeight="false" outlineLevel="0" collapsed="false">
      <c r="D185" s="29"/>
    </row>
    <row r="186" customFormat="false" ht="25.35" hidden="false" customHeight="false" outlineLevel="0" collapsed="false">
      <c r="A186" s="0" t="n">
        <v>1994</v>
      </c>
      <c r="B186" s="0" t="s">
        <v>701</v>
      </c>
      <c r="C186" s="2" t="s">
        <v>702</v>
      </c>
    </row>
    <row r="187" customFormat="false" ht="38.05" hidden="false" customHeight="false" outlineLevel="0" collapsed="false">
      <c r="A187" s="0" t="n">
        <v>1994</v>
      </c>
      <c r="B187" s="0" t="s">
        <v>703</v>
      </c>
      <c r="C187" s="2" t="s">
        <v>704</v>
      </c>
    </row>
    <row r="188" customFormat="false" ht="25.35" hidden="false" customHeight="false" outlineLevel="0" collapsed="false">
      <c r="A188" s="0" t="n">
        <v>1994</v>
      </c>
      <c r="B188" s="0" t="s">
        <v>705</v>
      </c>
      <c r="C188" s="2" t="s">
        <v>706</v>
      </c>
    </row>
    <row r="189" customFormat="false" ht="25.35" hidden="false" customHeight="false" outlineLevel="0" collapsed="false">
      <c r="A189" s="0" t="n">
        <v>1994</v>
      </c>
      <c r="B189" s="0" t="s">
        <v>707</v>
      </c>
      <c r="C189" s="2" t="s">
        <v>708</v>
      </c>
    </row>
    <row r="190" customFormat="false" ht="25.35" hidden="false" customHeight="false" outlineLevel="0" collapsed="false">
      <c r="A190" s="0" t="n">
        <v>1994</v>
      </c>
      <c r="B190" s="0" t="s">
        <v>709</v>
      </c>
      <c r="C190" s="2" t="s">
        <v>710</v>
      </c>
    </row>
    <row r="191" customFormat="false" ht="15.8" hidden="false" customHeight="false" outlineLevel="0" collapsed="false">
      <c r="A191" s="0" t="n">
        <v>1994</v>
      </c>
      <c r="B191" s="0" t="s">
        <v>711</v>
      </c>
      <c r="C191" s="0" t="s">
        <v>712</v>
      </c>
    </row>
    <row r="192" customFormat="false" ht="15.8" hidden="false" customHeight="false" outlineLevel="0" collapsed="false">
      <c r="A192" s="0" t="n">
        <v>1994</v>
      </c>
      <c r="B192" s="0" t="s">
        <v>713</v>
      </c>
      <c r="C192" s="0" t="s">
        <v>714</v>
      </c>
    </row>
    <row r="193" customFormat="false" ht="25.35" hidden="false" customHeight="false" outlineLevel="0" collapsed="false">
      <c r="A193" s="0" t="n">
        <v>1994</v>
      </c>
      <c r="B193" s="0" t="s">
        <v>715</v>
      </c>
      <c r="C193" s="2" t="s">
        <v>716</v>
      </c>
    </row>
    <row r="194" customFormat="false" ht="25.35" hidden="false" customHeight="false" outlineLevel="0" collapsed="false">
      <c r="A194" s="0" t="n">
        <v>1994</v>
      </c>
      <c r="B194" s="0" t="s">
        <v>717</v>
      </c>
      <c r="C194" s="2" t="s">
        <v>718</v>
      </c>
    </row>
    <row r="195" customFormat="false" ht="15.8" hidden="false" customHeight="false" outlineLevel="0" collapsed="false">
      <c r="A195" s="0" t="n">
        <v>1994</v>
      </c>
      <c r="B195" s="0" t="s">
        <v>719</v>
      </c>
      <c r="C195" s="0" t="s">
        <v>720</v>
      </c>
    </row>
    <row r="197" s="10" customFormat="true" ht="38.05" hidden="false" customHeight="false" outlineLevel="0" collapsed="false">
      <c r="D197" s="29"/>
    </row>
    <row r="199" customFormat="false" ht="25.35" hidden="false" customHeight="false" outlineLevel="0" collapsed="false">
      <c r="A199" s="0" t="n">
        <v>1993</v>
      </c>
      <c r="B199" s="0" t="s">
        <v>721</v>
      </c>
      <c r="C199" s="2" t="s">
        <v>722</v>
      </c>
    </row>
    <row r="200" customFormat="false" ht="70.1" hidden="false" customHeight="false" outlineLevel="0" collapsed="false">
      <c r="A200" s="0" t="n">
        <v>1993</v>
      </c>
      <c r="B200" s="0" t="s">
        <v>723</v>
      </c>
      <c r="C200" s="2" t="s">
        <v>724</v>
      </c>
    </row>
    <row r="201" customFormat="false" ht="25.35" hidden="false" customHeight="false" outlineLevel="0" collapsed="false">
      <c r="A201" s="0" t="n">
        <v>1993</v>
      </c>
      <c r="B201" s="0" t="s">
        <v>725</v>
      </c>
      <c r="C201" s="2" t="s">
        <v>726</v>
      </c>
    </row>
    <row r="202" customFormat="false" ht="15.8" hidden="false" customHeight="false" outlineLevel="0" collapsed="false">
      <c r="A202" s="0" t="n">
        <v>1993</v>
      </c>
      <c r="B202" s="0" t="s">
        <v>727</v>
      </c>
      <c r="C202" s="0" t="s">
        <v>728</v>
      </c>
    </row>
    <row r="203" customFormat="false" ht="25.35" hidden="false" customHeight="false" outlineLevel="0" collapsed="false">
      <c r="A203" s="0" t="n">
        <v>1993</v>
      </c>
      <c r="B203" s="0" t="s">
        <v>729</v>
      </c>
      <c r="C203" s="2" t="s">
        <v>730</v>
      </c>
    </row>
    <row r="204" customFormat="false" ht="15.8" hidden="false" customHeight="false" outlineLevel="0" collapsed="false">
      <c r="A204" s="0" t="n">
        <v>1993</v>
      </c>
      <c r="B204" s="0" t="s">
        <v>731</v>
      </c>
      <c r="C204" s="0" t="s">
        <v>732</v>
      </c>
    </row>
    <row r="205" customFormat="false" ht="38.05" hidden="false" customHeight="false" outlineLevel="0" collapsed="false">
      <c r="A205" s="0" t="n">
        <v>1993</v>
      </c>
      <c r="B205" s="0" t="s">
        <v>733</v>
      </c>
      <c r="C205" s="2" t="s">
        <v>734</v>
      </c>
    </row>
    <row r="206" customFormat="false" ht="58.95" hidden="false" customHeight="false" outlineLevel="0" collapsed="false">
      <c r="A206" s="0" t="n">
        <v>1993</v>
      </c>
      <c r="B206" s="0" t="s">
        <v>735</v>
      </c>
      <c r="C206" s="2" t="s">
        <v>736</v>
      </c>
    </row>
    <row r="207" customFormat="false" ht="25.35" hidden="false" customHeight="false" outlineLevel="0" collapsed="false"/>
    <row r="208" s="10" customFormat="true" ht="15.8" hidden="false" customHeight="false" outlineLevel="0" collapsed="false">
      <c r="D208" s="29"/>
    </row>
    <row r="209" customFormat="false" ht="15.8" hidden="false" customHeight="false" outlineLevel="0" collapsed="false">
      <c r="A209" s="0" t="n">
        <v>1992</v>
      </c>
      <c r="B209" s="0" t="s">
        <v>737</v>
      </c>
      <c r="C209" s="0" t="s">
        <v>738</v>
      </c>
    </row>
    <row r="210" customFormat="false" ht="15.8" hidden="false" customHeight="false" outlineLevel="0" collapsed="false">
      <c r="A210" s="0" t="n">
        <v>1992</v>
      </c>
      <c r="B210" s="0" t="s">
        <v>739</v>
      </c>
      <c r="C210" s="0" t="s">
        <v>740</v>
      </c>
    </row>
    <row r="211" customFormat="false" ht="36.55" hidden="false" customHeight="false" outlineLevel="0" collapsed="false">
      <c r="A211" s="0" t="n">
        <v>1992</v>
      </c>
      <c r="B211" s="0" t="s">
        <v>741</v>
      </c>
      <c r="C211" s="0" t="s">
        <v>742</v>
      </c>
    </row>
    <row r="212" customFormat="false" ht="25.35" hidden="false" customHeight="false" outlineLevel="0" collapsed="false"/>
    <row r="213" s="10" customFormat="true" ht="15.8" hidden="false" customHeight="false" outlineLevel="0" collapsed="false">
      <c r="D213" s="29"/>
    </row>
    <row r="214" customFormat="false" ht="15.8" hidden="false" customHeight="false" outlineLevel="0" collapsed="false">
      <c r="A214" s="0" t="n">
        <v>1991</v>
      </c>
      <c r="B214" s="0" t="s">
        <v>743</v>
      </c>
      <c r="C214" s="0" t="s">
        <v>744</v>
      </c>
    </row>
    <row r="215" customFormat="false" ht="15.8" hidden="false" customHeight="false" outlineLevel="0" collapsed="false">
      <c r="A215" s="0" t="n">
        <v>1991</v>
      </c>
      <c r="B215" s="0" t="s">
        <v>745</v>
      </c>
      <c r="C215" s="0" t="s">
        <v>746</v>
      </c>
    </row>
    <row r="216" customFormat="false" ht="15.8" hidden="false" customHeight="false" outlineLevel="0" collapsed="false">
      <c r="A216" s="0" t="n">
        <v>1991</v>
      </c>
      <c r="B216" s="0" t="s">
        <v>747</v>
      </c>
      <c r="C216" s="0" t="s">
        <v>748</v>
      </c>
    </row>
    <row r="217" customFormat="false" ht="15.8" hidden="false" customHeight="false" outlineLevel="0" collapsed="false">
      <c r="A217" s="0" t="n">
        <v>1991</v>
      </c>
      <c r="B217" s="0" t="s">
        <v>749</v>
      </c>
      <c r="C217" s="0" t="s">
        <v>750</v>
      </c>
    </row>
    <row r="218" customFormat="false" ht="38.05" hidden="false" customHeight="false" outlineLevel="0" collapsed="false"/>
    <row r="219" s="10" customFormat="true" ht="15.8" hidden="false" customHeight="false" outlineLevel="0" collapsed="false">
      <c r="D219" s="29"/>
    </row>
    <row r="220" customFormat="false" ht="25.35" hidden="false" customHeight="false" outlineLevel="0" collapsed="false">
      <c r="A220" s="0" t="n">
        <v>1990</v>
      </c>
      <c r="B220" s="2" t="s">
        <v>751</v>
      </c>
      <c r="C220" s="0" t="s">
        <v>752</v>
      </c>
      <c r="D220" s="0" t="s">
        <v>52</v>
      </c>
    </row>
    <row r="221" customFormat="false" ht="15.8" hidden="false" customHeight="false" outlineLevel="0" collapsed="false">
      <c r="A221" s="0" t="n">
        <v>1990</v>
      </c>
      <c r="B221" s="2" t="s">
        <v>753</v>
      </c>
      <c r="C221" s="0" t="s">
        <v>754</v>
      </c>
      <c r="D221" s="0" t="s">
        <v>277</v>
      </c>
    </row>
    <row r="222" customFormat="false" ht="92.5" hidden="false" customHeight="false" outlineLevel="0" collapsed="false">
      <c r="A222" s="0" t="n">
        <v>1990</v>
      </c>
      <c r="B222" s="2" t="s">
        <v>755</v>
      </c>
      <c r="C222" s="0" t="s">
        <v>756</v>
      </c>
      <c r="D222" s="0" t="s">
        <v>52</v>
      </c>
    </row>
    <row r="223" customFormat="false" ht="15.8" hidden="false" customHeight="false" outlineLevel="0" collapsed="false">
      <c r="A223" s="0" t="n">
        <v>1990</v>
      </c>
      <c r="B223" s="2" t="s">
        <v>312</v>
      </c>
      <c r="C223" s="0" t="s">
        <v>757</v>
      </c>
      <c r="D223" s="0" t="s">
        <v>313</v>
      </c>
    </row>
    <row r="224" customFormat="false" ht="15.8" hidden="false" customHeight="false" outlineLevel="0" collapsed="false">
      <c r="A224" s="0" t="n">
        <v>1990</v>
      </c>
      <c r="B224" s="0" t="s">
        <v>758</v>
      </c>
      <c r="C224" s="0" t="s">
        <v>759</v>
      </c>
    </row>
    <row r="225" customFormat="false" ht="15.8" hidden="false" customHeight="false" outlineLevel="0" collapsed="false">
      <c r="A225" s="0" t="n">
        <v>1990</v>
      </c>
      <c r="B225" s="0" t="s">
        <v>760</v>
      </c>
      <c r="C225" s="0" t="s">
        <v>761</v>
      </c>
    </row>
    <row r="226" customFormat="false" ht="15.8" hidden="false" customHeight="false" outlineLevel="0" collapsed="false">
      <c r="A226" s="0" t="n">
        <v>1990</v>
      </c>
      <c r="B226" s="0" t="s">
        <v>762</v>
      </c>
      <c r="C226" s="0" t="s">
        <v>763</v>
      </c>
    </row>
    <row r="227" customFormat="false" ht="38.05" hidden="false" customHeight="false" outlineLevel="0" collapsed="false"/>
    <row r="228" s="10" customFormat="true" ht="15.8" hidden="false" customHeight="false" outlineLevel="0" collapsed="false">
      <c r="D228" s="29"/>
    </row>
    <row r="229" customFormat="false" ht="15.8" hidden="false" customHeight="false" outlineLevel="0" collapsed="false">
      <c r="A229" s="0" t="n">
        <v>1989</v>
      </c>
      <c r="B229" s="2" t="s">
        <v>345</v>
      </c>
      <c r="C229" s="0" t="s">
        <v>764</v>
      </c>
      <c r="D229" s="0" t="s">
        <v>324</v>
      </c>
    </row>
    <row r="230" customFormat="false" ht="15.8" hidden="false" customHeight="false" outlineLevel="0" collapsed="false">
      <c r="A230" s="0" t="n">
        <v>1989</v>
      </c>
      <c r="B230" s="2" t="s">
        <v>329</v>
      </c>
      <c r="D230" s="24" t="s">
        <v>330</v>
      </c>
    </row>
    <row r="231" customFormat="false" ht="15.8" hidden="false" customHeight="false" outlineLevel="0" collapsed="false">
      <c r="A231" s="0" t="n">
        <v>1989</v>
      </c>
      <c r="B231" s="2" t="s">
        <v>765</v>
      </c>
      <c r="C231" s="0" t="s">
        <v>766</v>
      </c>
      <c r="D231" s="24" t="s">
        <v>333</v>
      </c>
    </row>
    <row r="232" customFormat="false" ht="15.8" hidden="false" customHeight="false" outlineLevel="0" collapsed="false">
      <c r="A232" s="0" t="n">
        <v>1989</v>
      </c>
      <c r="B232" s="0" t="s">
        <v>767</v>
      </c>
      <c r="C232" s="0" t="s">
        <v>768</v>
      </c>
      <c r="D232" s="24" t="s">
        <v>768</v>
      </c>
    </row>
    <row r="233" customFormat="false" ht="25.35" hidden="false" customHeight="false" outlineLevel="0" collapsed="false">
      <c r="A233" s="0" t="n">
        <v>1989</v>
      </c>
      <c r="B233" s="0" t="s">
        <v>769</v>
      </c>
      <c r="C233" s="0" t="s">
        <v>770</v>
      </c>
      <c r="D233" s="24" t="s">
        <v>770</v>
      </c>
    </row>
    <row r="234" customFormat="false" ht="58.95" hidden="false" customHeight="false" outlineLevel="0" collapsed="false">
      <c r="A234" s="0" t="n">
        <v>1989</v>
      </c>
      <c r="B234" s="0" t="s">
        <v>771</v>
      </c>
      <c r="C234" s="0" t="s">
        <v>772</v>
      </c>
      <c r="D234" s="24" t="s">
        <v>772</v>
      </c>
    </row>
    <row r="236" s="10" customFormat="true" ht="15.8" hidden="false" customHeight="false" outlineLevel="0" collapsed="false">
      <c r="D236" s="29"/>
    </row>
    <row r="237" customFormat="false" ht="15.8" hidden="false" customHeight="false" outlineLevel="0" collapsed="false">
      <c r="A237" s="0" t="n">
        <v>1988</v>
      </c>
      <c r="B237" s="2" t="s">
        <v>338</v>
      </c>
      <c r="C237" s="0" t="s">
        <v>773</v>
      </c>
      <c r="D237" s="0" t="s">
        <v>339</v>
      </c>
    </row>
    <row r="238" customFormat="false" ht="15.8" hidden="false" customHeight="false" outlineLevel="0" collapsed="false">
      <c r="A238" s="0" t="n">
        <v>1988</v>
      </c>
      <c r="B238" s="2" t="s">
        <v>345</v>
      </c>
      <c r="C238" s="0" t="s">
        <v>764</v>
      </c>
      <c r="D238" s="0" t="s">
        <v>346</v>
      </c>
    </row>
    <row r="239" customFormat="false" ht="15.8" hidden="false" customHeight="false" outlineLevel="0" collapsed="false">
      <c r="A239" s="0" t="n">
        <v>1988</v>
      </c>
      <c r="B239" s="0" t="s">
        <v>774</v>
      </c>
      <c r="C239" s="0" t="s">
        <v>775</v>
      </c>
    </row>
    <row r="241" s="10" customFormat="true" ht="39.55" hidden="false" customHeight="false" outlineLevel="0" collapsed="false">
      <c r="D241" s="29"/>
    </row>
    <row r="242" customFormat="false" ht="15.8" hidden="false" customHeight="false" outlineLevel="0" collapsed="false">
      <c r="A242" s="0" t="n">
        <v>1987</v>
      </c>
      <c r="B242" s="0" t="s">
        <v>776</v>
      </c>
      <c r="C242" s="0" t="s">
        <v>777</v>
      </c>
    </row>
    <row r="243" customFormat="false" ht="15.8" hidden="false" customHeight="false" outlineLevel="0" collapsed="false">
      <c r="A243" s="0" t="n">
        <v>1987</v>
      </c>
      <c r="B243" s="0" t="s">
        <v>778</v>
      </c>
      <c r="C243" s="0" t="s">
        <v>779</v>
      </c>
    </row>
    <row r="244" customFormat="false" ht="15.8" hidden="false" customHeight="false" outlineLevel="0" collapsed="false">
      <c r="A244" s="0" t="n">
        <v>1987</v>
      </c>
      <c r="B244" s="0" t="s">
        <v>780</v>
      </c>
      <c r="C244" s="0" t="s">
        <v>781</v>
      </c>
    </row>
    <row r="245" customFormat="false" ht="15.8" hidden="false" customHeight="false" outlineLevel="0" collapsed="false">
      <c r="A245" s="0" t="n">
        <v>1987</v>
      </c>
      <c r="B245" s="0" t="s">
        <v>782</v>
      </c>
      <c r="C245" s="0" t="s">
        <v>783</v>
      </c>
    </row>
    <row r="246" customFormat="false" ht="15.8" hidden="false" customHeight="false" outlineLevel="0" collapsed="false">
      <c r="A246" s="0" t="n">
        <v>1987</v>
      </c>
      <c r="B246" s="0" t="s">
        <v>784</v>
      </c>
      <c r="C246" s="0" t="s">
        <v>785</v>
      </c>
    </row>
    <row r="247" customFormat="false" ht="15.8" hidden="false" customHeight="false" outlineLevel="0" collapsed="false">
      <c r="A247" s="0" t="n">
        <v>1987</v>
      </c>
      <c r="B247" s="0" t="s">
        <v>786</v>
      </c>
      <c r="C247" s="0" t="s">
        <v>787</v>
      </c>
    </row>
    <row r="249" s="10" customFormat="true" ht="15.8" hidden="false" customHeight="false" outlineLevel="0" collapsed="false">
      <c r="D249" s="29"/>
    </row>
    <row r="250" customFormat="false" ht="15.8" hidden="false" customHeight="false" outlineLevel="0" collapsed="false">
      <c r="A250" s="0" t="n">
        <v>1986</v>
      </c>
      <c r="B250" s="0" t="s">
        <v>788</v>
      </c>
    </row>
    <row r="251" s="10" customFormat="true" ht="15.8" hidden="false" customHeight="false" outlineLevel="0" collapsed="false">
      <c r="D251" s="29"/>
    </row>
    <row r="257" customFormat="false" ht="25.35" hidden="false" customHeight="false" outlineLevel="0" collapsed="false"/>
    <row r="267" customFormat="false" ht="25.35" hidden="false" customHeight="false" outlineLevel="0" collapsed="false"/>
    <row r="276" customFormat="false" ht="25.35" hidden="false" customHeight="false" outlineLevel="0" collapsed="false"/>
    <row r="284" customFormat="false" ht="25.35" hidden="false" customHeight="false" outlineLevel="0" collapsed="false"/>
    <row r="296" customFormat="false" ht="25.35" hidden="false" customHeight="false" outlineLevel="0" collapsed="false"/>
    <row r="303" customFormat="false" ht="25.35" hidden="false" customHeight="false" outlineLevel="0" collapsed="false"/>
    <row r="312" customFormat="false" ht="25.35" hidden="false" customHeight="false" outlineLevel="0" collapsed="false"/>
    <row r="320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1.02430555555556" bottom="1.02430555555556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3" activeCellId="0" sqref="D13 D13"/>
    </sheetView>
  </sheetViews>
  <sheetFormatPr defaultColWidth="11.0546875" defaultRowHeight="15.8" zeroHeight="false" outlineLevelRow="0" outlineLevelCol="0"/>
  <sheetData>
    <row r="1" customFormat="false" ht="21.7" hidden="false" customHeight="false" outlineLevel="0" collapsed="false">
      <c r="A1" s="0" t="s">
        <v>1</v>
      </c>
      <c r="B1" s="0" t="s">
        <v>789</v>
      </c>
    </row>
    <row r="3" customFormat="false" ht="19.35" hidden="false" customHeight="false" outlineLevel="0" collapsed="false">
      <c r="A3" s="0" t="n">
        <v>2024</v>
      </c>
      <c r="B3" s="0" t="n">
        <v>60</v>
      </c>
      <c r="C3" s="0" t="s">
        <v>790</v>
      </c>
    </row>
    <row r="4" customFormat="false" ht="15.8" hidden="false" customHeight="false" outlineLevel="0" collapsed="false">
      <c r="A4" s="0" t="n">
        <v>2023</v>
      </c>
      <c r="B4" s="0" t="n">
        <v>60</v>
      </c>
      <c r="C4" s="0" t="s">
        <v>790</v>
      </c>
    </row>
    <row r="5" customFormat="false" ht="25.35" hidden="false" customHeight="false" outlineLevel="0" collapsed="false">
      <c r="A5" s="0" t="n">
        <v>2022</v>
      </c>
      <c r="B5" s="0" t="n">
        <v>56</v>
      </c>
      <c r="C5" s="0" t="s">
        <v>790</v>
      </c>
    </row>
    <row r="6" customFormat="false" ht="25.35" hidden="false" customHeight="false" outlineLevel="0" collapsed="false">
      <c r="A6" s="0" t="n">
        <v>2021</v>
      </c>
      <c r="B6" s="0" t="n">
        <v>56</v>
      </c>
      <c r="C6" s="0" t="s">
        <v>790</v>
      </c>
    </row>
    <row r="7" customFormat="false" ht="25.35" hidden="false" customHeight="false" outlineLevel="0" collapsed="false">
      <c r="A7" s="0" t="n">
        <v>2020</v>
      </c>
      <c r="B7" s="0" t="n">
        <v>52</v>
      </c>
      <c r="C7" s="0" t="s">
        <v>790</v>
      </c>
      <c r="D7" s="0" t="s">
        <v>791</v>
      </c>
    </row>
    <row r="8" customFormat="false" ht="15.8" hidden="false" customHeight="false" outlineLevel="0" collapsed="false">
      <c r="A8" s="0" t="n">
        <v>2019</v>
      </c>
      <c r="B8" s="0" t="n">
        <v>52</v>
      </c>
      <c r="C8" s="0" t="s">
        <v>790</v>
      </c>
    </row>
    <row r="9" customFormat="false" ht="15.8" hidden="false" customHeight="false" outlineLevel="0" collapsed="false">
      <c r="A9" s="0" t="n">
        <v>2018</v>
      </c>
      <c r="B9" s="0" t="n">
        <v>40</v>
      </c>
      <c r="C9" s="0" t="s">
        <v>790</v>
      </c>
    </row>
    <row r="10" customFormat="false" ht="15.8" hidden="false" customHeight="false" outlineLevel="0" collapsed="false">
      <c r="A10" s="0" t="n">
        <v>2017</v>
      </c>
      <c r="B10" s="0" t="n">
        <v>28</v>
      </c>
      <c r="C10" s="0" t="s">
        <v>790</v>
      </c>
    </row>
    <row r="11" customFormat="false" ht="15.8" hidden="false" customHeight="false" outlineLevel="0" collapsed="false">
      <c r="A11" s="0" t="n">
        <v>2016</v>
      </c>
      <c r="B11" s="0" t="n">
        <v>36</v>
      </c>
      <c r="C11" s="0" t="s">
        <v>790</v>
      </c>
    </row>
    <row r="12" customFormat="false" ht="15.8" hidden="false" customHeight="false" outlineLevel="0" collapsed="false">
      <c r="A12" s="40" t="n">
        <v>2015</v>
      </c>
      <c r="B12" s="40" t="n">
        <v>52</v>
      </c>
      <c r="C12" s="40" t="s">
        <v>790</v>
      </c>
    </row>
    <row r="13" customFormat="false" ht="15.8" hidden="false" customHeight="false" outlineLevel="0" collapsed="false">
      <c r="A13" s="0" t="n">
        <v>2014</v>
      </c>
      <c r="B13" s="0" t="n">
        <v>40</v>
      </c>
      <c r="C13" s="0" t="s">
        <v>790</v>
      </c>
    </row>
    <row r="14" customFormat="false" ht="15.8" hidden="false" customHeight="false" outlineLevel="0" collapsed="false">
      <c r="A14" s="0" t="n">
        <v>2013</v>
      </c>
      <c r="B14" s="0" t="n">
        <v>48</v>
      </c>
      <c r="C14" s="0" t="s">
        <v>790</v>
      </c>
    </row>
    <row r="15" customFormat="false" ht="25.35" hidden="false" customHeight="false" outlineLevel="0" collapsed="false">
      <c r="A15" s="0" t="n">
        <v>2012</v>
      </c>
      <c r="B15" s="0" t="n">
        <v>44</v>
      </c>
      <c r="C15" s="0" t="s">
        <v>790</v>
      </c>
    </row>
    <row r="16" customFormat="false" ht="25.35" hidden="false" customHeight="false" outlineLevel="0" collapsed="false">
      <c r="A16" s="0" t="n">
        <v>2011</v>
      </c>
      <c r="B16" s="0" t="n">
        <v>48</v>
      </c>
      <c r="C16" s="0" t="s">
        <v>790</v>
      </c>
    </row>
    <row r="17" customFormat="false" ht="25.35" hidden="false" customHeight="false" outlineLevel="0" collapsed="false">
      <c r="A17" s="0" t="n">
        <v>2010</v>
      </c>
      <c r="B17" s="0" t="n">
        <v>40</v>
      </c>
      <c r="C17" s="0" t="s">
        <v>790</v>
      </c>
    </row>
    <row r="18" customFormat="false" ht="25.35" hidden="false" customHeight="false" outlineLevel="0" collapsed="false">
      <c r="A18" s="0" t="n">
        <v>2009</v>
      </c>
      <c r="B18" s="0" t="n">
        <v>28</v>
      </c>
      <c r="C18" s="0" t="s">
        <v>790</v>
      </c>
    </row>
    <row r="19" customFormat="false" ht="15.8" hidden="false" customHeight="false" outlineLevel="0" collapsed="false">
      <c r="A19" s="0" t="n">
        <v>2008</v>
      </c>
      <c r="B19" s="0" t="n">
        <v>32</v>
      </c>
      <c r="C19" s="0" t="s">
        <v>790</v>
      </c>
    </row>
    <row r="20" customFormat="false" ht="15.8" hidden="false" customHeight="false" outlineLevel="0" collapsed="false">
      <c r="A20" s="0" t="n">
        <v>2007</v>
      </c>
      <c r="B20" s="0" t="n">
        <v>24</v>
      </c>
      <c r="C20" s="0" t="s">
        <v>790</v>
      </c>
    </row>
    <row r="21" customFormat="false" ht="15.8" hidden="false" customHeight="false" outlineLevel="0" collapsed="false">
      <c r="A21" s="0" t="n">
        <v>2006</v>
      </c>
      <c r="B21" s="0" t="n">
        <f aca="false">2*D21</f>
        <v>40</v>
      </c>
      <c r="C21" s="0" t="s">
        <v>792</v>
      </c>
      <c r="D21" s="0" t="n">
        <v>20</v>
      </c>
      <c r="E21" s="0" t="s">
        <v>793</v>
      </c>
    </row>
    <row r="22" customFormat="false" ht="15.8" hidden="false" customHeight="false" outlineLevel="0" collapsed="false">
      <c r="A22" s="0" t="n">
        <v>2005</v>
      </c>
      <c r="B22" s="0" t="n">
        <f aca="false">2*D22</f>
        <v>32</v>
      </c>
      <c r="C22" s="0" t="s">
        <v>792</v>
      </c>
      <c r="D22" s="0" t="n">
        <v>16</v>
      </c>
      <c r="E22" s="0" t="s">
        <v>793</v>
      </c>
    </row>
    <row r="23" customFormat="false" ht="15.8" hidden="false" customHeight="false" outlineLevel="0" collapsed="false">
      <c r="A23" s="0" t="n">
        <v>2004</v>
      </c>
      <c r="B23" s="0" t="n">
        <f aca="false">2*D23</f>
        <v>32</v>
      </c>
      <c r="C23" s="0" t="s">
        <v>792</v>
      </c>
      <c r="D23" s="0" t="n">
        <v>16</v>
      </c>
      <c r="E23" s="0" t="s">
        <v>793</v>
      </c>
    </row>
    <row r="24" customFormat="false" ht="25.35" hidden="false" customHeight="false" outlineLevel="0" collapsed="false">
      <c r="A24" s="0" t="n">
        <v>2003</v>
      </c>
      <c r="B24" s="0" t="n">
        <f aca="false">2*D24</f>
        <v>24</v>
      </c>
      <c r="C24" s="0" t="s">
        <v>792</v>
      </c>
      <c r="D24" s="0" t="n">
        <v>12</v>
      </c>
      <c r="E24" s="0" t="s">
        <v>793</v>
      </c>
    </row>
    <row r="30" customFormat="false" ht="22.35" hidden="false" customHeight="false" outlineLevel="0" collapsed="false"/>
    <row r="31" customFormat="false" ht="22.35" hidden="false" customHeight="false" outlineLevel="0" collapsed="false"/>
    <row r="32" customFormat="false" ht="25.35" hidden="false" customHeight="false" outlineLevel="0" collapsed="false"/>
    <row r="35" customFormat="false" ht="22.35" hidden="false" customHeight="false" outlineLevel="0" collapsed="false"/>
    <row r="36" customFormat="false" ht="25.35" hidden="false" customHeight="false" outlineLevel="0" collapsed="false"/>
    <row r="37" customFormat="false" ht="25.35" hidden="false" customHeight="false" outlineLevel="0" collapsed="false"/>
    <row r="38" customFormat="false" ht="22.35" hidden="false" customHeight="false" outlineLevel="0" collapsed="false"/>
    <row r="39" customFormat="false" ht="22.35" hidden="false" customHeight="false" outlineLevel="0" collapsed="false"/>
    <row r="42" customFormat="false" ht="25.35" hidden="false" customHeight="false" outlineLevel="0" collapsed="false"/>
    <row r="43" customFormat="false" ht="25.35" hidden="false" customHeight="false" outlineLevel="0" collapsed="false"/>
    <row r="44" customFormat="false" ht="25.35" hidden="false" customHeight="false" outlineLevel="0" collapsed="false"/>
    <row r="46" customFormat="false" ht="25.35" hidden="false" customHeight="false" outlineLevel="0" collapsed="false"/>
    <row r="47" customFormat="false" ht="25.35" hidden="false" customHeight="false" outlineLevel="0" collapsed="false"/>
    <row r="48" customFormat="false" ht="25.35" hidden="false" customHeight="false" outlineLevel="0" collapsed="false"/>
    <row r="49" customFormat="false" ht="25.35" hidden="false" customHeight="false" outlineLevel="0" collapsed="false"/>
    <row r="50" customFormat="false" ht="25.35" hidden="false" customHeight="false" outlineLevel="0" collapsed="false"/>
    <row r="51" customFormat="false" ht="17" hidden="false" customHeight="false" outlineLevel="0" collapsed="false"/>
    <row r="62" customFormat="false" ht="26.85" hidden="false" customHeight="false" outlineLevel="0" collapsed="false"/>
    <row r="64" customFormat="false" ht="25.35" hidden="false" customHeight="false" outlineLevel="0" collapsed="false"/>
    <row r="67" customFormat="false" ht="25.35" hidden="false" customHeight="false" outlineLevel="0" collapsed="false"/>
    <row r="71" customFormat="false" ht="25.35" hidden="false" customHeight="false" outlineLevel="0" collapsed="false"/>
    <row r="72" customFormat="false" ht="36.55" hidden="false" customHeight="false" outlineLevel="0" collapsed="false"/>
    <row r="78" customFormat="false" ht="47.75" hidden="false" customHeight="false" outlineLevel="0" collapsed="false"/>
    <row r="92" customFormat="false" ht="41" hidden="false" customHeight="false" outlineLevel="0" collapsed="false"/>
    <row r="95" customFormat="false" ht="25.35" hidden="false" customHeight="false" outlineLevel="0" collapsed="false"/>
    <row r="101" customFormat="false" ht="25.35" hidden="false" customHeight="false" outlineLevel="0" collapsed="false"/>
    <row r="102" customFormat="false" ht="25.35" hidden="false" customHeight="false" outlineLevel="0" collapsed="false"/>
    <row r="103" customFormat="false" ht="25.35" hidden="false" customHeight="false" outlineLevel="0" collapsed="false"/>
    <row r="105" customFormat="false" ht="28.35" hidden="false" customHeight="false" outlineLevel="0" collapsed="false"/>
    <row r="106" customFormat="false" ht="25.35" hidden="false" customHeight="false" outlineLevel="0" collapsed="false"/>
    <row r="108" customFormat="false" ht="25.35" hidden="false" customHeight="false" outlineLevel="0" collapsed="false"/>
    <row r="109" customFormat="false" ht="28.35" hidden="false" customHeight="false" outlineLevel="0" collapsed="false"/>
    <row r="113" customFormat="false" ht="26.85" hidden="false" customHeight="false" outlineLevel="0" collapsed="false"/>
    <row r="119" customFormat="false" ht="41" hidden="false" customHeight="false" outlineLevel="0" collapsed="false"/>
    <row r="123" customFormat="false" ht="25.35" hidden="false" customHeight="false" outlineLevel="0" collapsed="false"/>
    <row r="128" customFormat="false" ht="79.1" hidden="false" customHeight="false" outlineLevel="0" collapsed="false"/>
    <row r="132" customFormat="false" ht="25.35" hidden="false" customHeight="false" outlineLevel="0" collapsed="false"/>
    <row r="134" customFormat="false" ht="36.55" hidden="false" customHeight="false" outlineLevel="0" collapsed="false"/>
    <row r="143" customFormat="false" ht="53.7" hidden="false" customHeight="false" outlineLevel="0" collapsed="false"/>
    <row r="152" customFormat="false" ht="47.75" hidden="false" customHeight="false" outlineLevel="0" collapsed="false"/>
    <row r="153" customFormat="false" ht="50.7" hidden="false" customHeight="false" outlineLevel="0" collapsed="false"/>
    <row r="157" customFormat="false" ht="53.7" hidden="false" customHeight="false" outlineLevel="0" collapsed="false"/>
    <row r="162" customFormat="false" ht="39.55" hidden="false" customHeight="false" outlineLevel="0" collapsed="false"/>
    <row r="166" customFormat="false" ht="25.35" hidden="false" customHeight="false" outlineLevel="0" collapsed="false"/>
    <row r="168" customFormat="false" ht="53.7" hidden="false" customHeight="false" outlineLevel="0" collapsed="false"/>
    <row r="169" customFormat="false" ht="25.35" hidden="false" customHeight="false" outlineLevel="0" collapsed="false"/>
    <row r="172" customFormat="false" ht="50.7" hidden="false" customHeight="false" outlineLevel="0" collapsed="false"/>
    <row r="173" customFormat="false" ht="25.35" hidden="false" customHeight="false" outlineLevel="0" collapsed="false"/>
    <row r="174" customFormat="false" ht="47.75" hidden="false" customHeight="false" outlineLevel="0" collapsed="false"/>
    <row r="175" customFormat="false" ht="66.4" hidden="false" customHeight="false" outlineLevel="0" collapsed="false"/>
    <row r="176" customFormat="false" ht="25.35" hidden="false" customHeight="false" outlineLevel="0" collapsed="false"/>
    <row r="177" customFormat="false" ht="25.35" hidden="false" customHeight="false" outlineLevel="0" collapsed="false"/>
    <row r="178" customFormat="false" ht="25.35" hidden="false" customHeight="false" outlineLevel="0" collapsed="false"/>
    <row r="179" customFormat="false" ht="25.35" hidden="false" customHeight="false" outlineLevel="0" collapsed="false"/>
    <row r="180" customFormat="false" ht="63.4" hidden="false" customHeight="false" outlineLevel="0" collapsed="false"/>
    <row r="181" customFormat="false" ht="58.95" hidden="false" customHeight="false" outlineLevel="0" collapsed="false"/>
    <row r="182" customFormat="false" ht="91.75" hidden="false" customHeight="false" outlineLevel="0" collapsed="false"/>
    <row r="183" customFormat="false" ht="25.35" hidden="false" customHeight="false" outlineLevel="0" collapsed="false"/>
    <row r="186" customFormat="false" ht="25.35" hidden="false" customHeight="false" outlineLevel="0" collapsed="false"/>
    <row r="187" customFormat="false" ht="38.05" hidden="false" customHeight="false" outlineLevel="0" collapsed="false"/>
    <row r="188" customFormat="false" ht="25.35" hidden="false" customHeight="false" outlineLevel="0" collapsed="false"/>
    <row r="189" customFormat="false" ht="25.35" hidden="false" customHeight="false" outlineLevel="0" collapsed="false"/>
    <row r="190" customFormat="false" ht="25.35" hidden="false" customHeight="false" outlineLevel="0" collapsed="false"/>
    <row r="193" customFormat="false" ht="25.35" hidden="false" customHeight="false" outlineLevel="0" collapsed="false"/>
    <row r="194" customFormat="false" ht="25.35" hidden="false" customHeight="false" outlineLevel="0" collapsed="false"/>
    <row r="197" customFormat="false" ht="38.05" hidden="false" customHeight="false" outlineLevel="0" collapsed="false"/>
    <row r="199" customFormat="false" ht="25.35" hidden="false" customHeight="false" outlineLevel="0" collapsed="false"/>
    <row r="200" customFormat="false" ht="70.1" hidden="false" customHeight="false" outlineLevel="0" collapsed="false"/>
    <row r="201" customFormat="false" ht="25.35" hidden="false" customHeight="false" outlineLevel="0" collapsed="false"/>
    <row r="203" customFormat="false" ht="25.35" hidden="false" customHeight="false" outlineLevel="0" collapsed="false"/>
    <row r="205" customFormat="false" ht="38.05" hidden="false" customHeight="false" outlineLevel="0" collapsed="false"/>
    <row r="206" customFormat="false" ht="58.95" hidden="false" customHeight="false" outlineLevel="0" collapsed="false"/>
    <row r="207" customFormat="false" ht="25.35" hidden="false" customHeight="false" outlineLevel="0" collapsed="false"/>
    <row r="211" customFormat="false" ht="36.55" hidden="false" customHeight="false" outlineLevel="0" collapsed="false"/>
    <row r="212" customFormat="false" ht="25.35" hidden="false" customHeight="false" outlineLevel="0" collapsed="false"/>
    <row r="218" customFormat="false" ht="38.05" hidden="false" customHeight="false" outlineLevel="0" collapsed="false"/>
    <row r="220" customFormat="false" ht="25.35" hidden="false" customHeight="false" outlineLevel="0" collapsed="false"/>
    <row r="222" customFormat="false" ht="92.5" hidden="false" customHeight="false" outlineLevel="0" collapsed="false"/>
    <row r="227" customFormat="false" ht="38.05" hidden="false" customHeight="false" outlineLevel="0" collapsed="false"/>
    <row r="233" customFormat="false" ht="25.35" hidden="false" customHeight="false" outlineLevel="0" collapsed="false"/>
    <row r="234" customFormat="false" ht="58.95" hidden="false" customHeight="false" outlineLevel="0" collapsed="false"/>
    <row r="241" customFormat="false" ht="39.55" hidden="false" customHeight="false" outlineLevel="0" collapsed="false"/>
    <row r="257" customFormat="false" ht="25.35" hidden="false" customHeight="false" outlineLevel="0" collapsed="false"/>
    <row r="267" customFormat="false" ht="25.35" hidden="false" customHeight="false" outlineLevel="0" collapsed="false"/>
    <row r="276" customFormat="false" ht="25.35" hidden="false" customHeight="false" outlineLevel="0" collapsed="false"/>
    <row r="284" customFormat="false" ht="25.35" hidden="false" customHeight="false" outlineLevel="0" collapsed="false"/>
    <row r="296" customFormat="false" ht="25.35" hidden="false" customHeight="false" outlineLevel="0" collapsed="false"/>
    <row r="303" customFormat="false" ht="25.35" hidden="false" customHeight="false" outlineLevel="0" collapsed="false"/>
    <row r="312" customFormat="false" ht="25.35" hidden="false" customHeight="false" outlineLevel="0" collapsed="false"/>
    <row r="320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1.02430555555556" bottom="1.02430555555556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